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upy wielkanocne" sheetId="1" state="visible" r:id="rId2"/>
  </sheets>
  <definedNames>
    <definedName function="false" hidden="false" localSheetId="0" name="_xlnm.Print_Area" vbProcedure="false">'Zakupy wielkanocne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rzy Klaczak:
</t>
        </r>
        <r>
          <rPr>
            <sz val="8"/>
            <color rgb="FF000000"/>
            <rFont val="Tahoma"/>
            <family val="0"/>
            <charset val="238"/>
          </rPr>
          <t xml:space="preserve">Po wypełnieniu zrób Save i wydrukuj po ponownym załadowaniu - szerokość kolumny Inn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ZAKUPY</t>
  </si>
  <si>
    <t xml:space="preserve">Ile</t>
  </si>
  <si>
    <t xml:space="preserve">Potrawa</t>
  </si>
  <si>
    <t xml:space="preserve">Jaja</t>
  </si>
  <si>
    <t xml:space="preserve">Żółtka</t>
  </si>
  <si>
    <t xml:space="preserve">Białka</t>
  </si>
  <si>
    <t xml:space="preserve">Masło</t>
  </si>
  <si>
    <t xml:space="preserve">Smietana</t>
  </si>
  <si>
    <t xml:space="preserve">Mleko</t>
  </si>
  <si>
    <t xml:space="preserve">Twaróg</t>
  </si>
  <si>
    <t xml:space="preserve">Majonez</t>
  </si>
  <si>
    <t xml:space="preserve">Buraki</t>
  </si>
  <si>
    <t xml:space="preserve">Chrzan</t>
  </si>
  <si>
    <t xml:space="preserve">Kabanos</t>
  </si>
  <si>
    <t xml:space="preserve">Cytryny</t>
  </si>
  <si>
    <t xml:space="preserve">Cukier</t>
  </si>
  <si>
    <t xml:space="preserve">Migdały</t>
  </si>
  <si>
    <t xml:space="preserve">Orzechy</t>
  </si>
  <si>
    <t xml:space="preserve">Rodzynki</t>
  </si>
  <si>
    <t xml:space="preserve">Mąka</t>
  </si>
  <si>
    <t xml:space="preserve">Inne</t>
  </si>
  <si>
    <t xml:space="preserve">T</t>
  </si>
  <si>
    <t xml:space="preserve">święcone</t>
  </si>
  <si>
    <t xml:space="preserve">koszyczek</t>
  </si>
  <si>
    <t xml:space="preserve">pisanki</t>
  </si>
  <si>
    <t xml:space="preserve">Jaja w zalewie</t>
  </si>
  <si>
    <t xml:space="preserve">Jaja niespodzianki</t>
  </si>
  <si>
    <t xml:space="preserve">Jaja w koszulkach</t>
  </si>
  <si>
    <t xml:space="preserve">Jaja faszerowane</t>
  </si>
  <si>
    <t xml:space="preserve">-Jaja w kokilkach</t>
  </si>
  <si>
    <t xml:space="preserve">-Jaja panierowane</t>
  </si>
  <si>
    <t xml:space="preserve">Szynka gotowana [kg]</t>
  </si>
  <si>
    <t xml:space="preserve">Biała kiełbasa</t>
  </si>
  <si>
    <t xml:space="preserve">Frankfuterki</t>
  </si>
  <si>
    <t xml:space="preserve">Wędzonki</t>
  </si>
  <si>
    <t xml:space="preserve">Chrzan tarty</t>
  </si>
  <si>
    <t xml:space="preserve">Chrzan zasmażany</t>
  </si>
  <si>
    <t xml:space="preserve">Sos wiosenny</t>
  </si>
  <si>
    <t xml:space="preserve">- Ostry sos</t>
  </si>
  <si>
    <t xml:space="preserve">- Cumberland</t>
  </si>
  <si>
    <t xml:space="preserve">Ćwikła staropolska</t>
  </si>
  <si>
    <t xml:space="preserve">Buraczki zasmażane</t>
  </si>
  <si>
    <t xml:space="preserve">Słupki ogórkowe</t>
  </si>
  <si>
    <t xml:space="preserve">Mazurek pomarańczowy</t>
  </si>
  <si>
    <t xml:space="preserve">Baba wielkanocna</t>
  </si>
  <si>
    <t xml:space="preserve">Pascha</t>
  </si>
  <si>
    <t xml:space="preserve">Mazurek orzechowy</t>
  </si>
  <si>
    <t xml:space="preserve">M.orzechowo-migdałowy</t>
  </si>
  <si>
    <t xml:space="preserve">-M.orzechowo-czekoladowy</t>
  </si>
  <si>
    <t xml:space="preserve">-M.czekoladowy surowy</t>
  </si>
  <si>
    <t xml:space="preserve">-M.czekoladowy pieczony</t>
  </si>
  <si>
    <t xml:space="preserve">M.cygański</t>
  </si>
  <si>
    <t xml:space="preserve">M.makaronikowy</t>
  </si>
  <si>
    <t xml:space="preserve">Sernik</t>
  </si>
  <si>
    <t xml:space="preserve">Barszcz</t>
  </si>
  <si>
    <t xml:space="preserve">-Żurek</t>
  </si>
  <si>
    <t xml:space="preserve">Zając w śmietanie</t>
  </si>
  <si>
    <t xml:space="preserve">-czeskie knedliczki</t>
  </si>
  <si>
    <t xml:space="preserve">-Indyk nadziewany</t>
  </si>
  <si>
    <t xml:space="preserve">-Prosie pieczone</t>
  </si>
  <si>
    <t xml:space="preserve">-Prosie zastęp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9" min="8" style="0" width="5.85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5.56"/>
    <col collapsed="false" customWidth="true" hidden="false" outlineLevel="0" max="20" min="20" style="0" width="60.7"/>
  </cols>
  <sheetData>
    <row r="1" customFormat="false" ht="12.75" hidden="false" customHeight="false" outlineLevel="0" collapsed="false">
      <c r="B1" s="0" t="s">
        <v>0</v>
      </c>
      <c r="C1" s="0" t="n">
        <f aca="false">SUM(C3:C39)</f>
        <v>2</v>
      </c>
      <c r="D1" s="0" t="n">
        <f aca="false">SUM(D3:D39)</f>
        <v>0</v>
      </c>
      <c r="E1" s="0" t="n">
        <f aca="false">SUM(E3:E39)</f>
        <v>0</v>
      </c>
      <c r="F1" s="1" t="n">
        <f aca="false">SUM(F3:F39)</f>
        <v>0</v>
      </c>
      <c r="G1" s="1" t="n">
        <f aca="false">SUM(G3:G39)</f>
        <v>0</v>
      </c>
      <c r="H1" s="1" t="n">
        <f aca="false">SUM(H3:H39)</f>
        <v>0</v>
      </c>
      <c r="I1" s="1" t="n">
        <f aca="false">SUM(I3:I39)</f>
        <v>0</v>
      </c>
      <c r="J1" s="1" t="n">
        <f aca="false">SUM(J3:J39)</f>
        <v>0</v>
      </c>
      <c r="K1" s="1" t="n">
        <f aca="false">SUM(K3:K39)</f>
        <v>0</v>
      </c>
      <c r="L1" s="1" t="n">
        <f aca="false">SUM(L3:L39)</f>
        <v>0.05</v>
      </c>
      <c r="M1" s="1" t="n">
        <f aca="false">SUM(M3:M39)</f>
        <v>0.1</v>
      </c>
      <c r="N1" s="1" t="n">
        <f aca="false">SUM(N3:N39)</f>
        <v>0</v>
      </c>
      <c r="O1" s="1" t="n">
        <f aca="false">SUM(O3:O39)</f>
        <v>0</v>
      </c>
      <c r="P1" s="1" t="n">
        <f aca="false">SUM(P3:P39)</f>
        <v>0</v>
      </c>
      <c r="Q1" s="1" t="n">
        <f aca="false">SUM(Q3:Q39)</f>
        <v>0</v>
      </c>
      <c r="R1" s="1" t="n">
        <f aca="false">SUM(R3:R39)</f>
        <v>0</v>
      </c>
      <c r="S1" s="1" t="n">
        <f aca="false">SUM(S3:S39)</f>
        <v>0</v>
      </c>
      <c r="T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2.75" hidden="false" customHeight="false" outlineLevel="0" collapsed="false">
      <c r="A3" s="3" t="s">
        <v>21</v>
      </c>
      <c r="B3" s="0" t="s">
        <v>22</v>
      </c>
      <c r="C3" s="0" t="n">
        <v>2</v>
      </c>
      <c r="L3" s="0" t="n">
        <v>0.05</v>
      </c>
      <c r="M3" s="0" t="n">
        <v>0.1</v>
      </c>
      <c r="T3" s="4" t="s">
        <v>23</v>
      </c>
    </row>
    <row r="4" customFormat="false" ht="12.75" hidden="false" customHeight="false" outlineLevel="0" collapsed="false">
      <c r="A4" s="5"/>
      <c r="B4" s="0" t="s">
        <v>24</v>
      </c>
      <c r="C4" s="0" t="str">
        <f aca="false">IF($A4&gt;0,$A4*1," ")</f>
        <v> </v>
      </c>
      <c r="T4" s="6" t="str">
        <f aca="false">IF($A4&gt;0,"farbki, słoje, ocet"," ")</f>
        <v> </v>
      </c>
    </row>
    <row r="5" customFormat="false" ht="12.75" hidden="false" customHeight="false" outlineLevel="0" collapsed="false">
      <c r="A5" s="5"/>
      <c r="B5" s="0" t="s">
        <v>25</v>
      </c>
      <c r="C5" s="0" t="str">
        <f aca="false">IF($A5&gt;0,$A5*1," ")</f>
        <v> </v>
      </c>
      <c r="T5" s="6" t="str">
        <f aca="false">IF($A5&gt;0,"czosnek, rozmaryn, tymianek, koriander, kurkuma, kminek, herbata czarna, gałka muszkatołowa, sos sojowy, wino czerwone, ocet"," ")</f>
        <v> </v>
      </c>
    </row>
    <row r="6" customFormat="false" ht="12.75" hidden="false" customHeight="false" outlineLevel="0" collapsed="false">
      <c r="A6" s="5"/>
      <c r="B6" s="0" t="s">
        <v>26</v>
      </c>
      <c r="C6" s="0" t="str">
        <f aca="false">IF($A6&gt;0,$A6*1," ")</f>
        <v> </v>
      </c>
      <c r="I6" s="0" t="str">
        <f aca="false">IF($A6&gt;0,$A6*0.025/2," ")</f>
        <v> </v>
      </c>
      <c r="J6" s="0" t="str">
        <f aca="false">IF($A6&gt;0,$A6*0.025/2," ")</f>
        <v> </v>
      </c>
      <c r="N6" s="0" t="str">
        <f aca="false">IF($A6&gt;0,$A6*0.025/2," ")</f>
        <v> </v>
      </c>
      <c r="T6" s="6" t="str">
        <f aca="false">IF($A6&gt;0,"szczypiorek, zielona cebulka, papryka, koncentrat, kapary, tuńczyk w puszce"," ")</f>
        <v> </v>
      </c>
    </row>
    <row r="7" customFormat="false" ht="12.75" hidden="false" customHeight="false" outlineLevel="0" collapsed="false">
      <c r="A7" s="5"/>
      <c r="B7" s="0" t="s">
        <v>27</v>
      </c>
      <c r="C7" s="0" t="str">
        <f aca="false">IF($A7&gt;0,$A7*1," ")</f>
        <v> </v>
      </c>
      <c r="T7" s="6" t="str">
        <f aca="false">IF($A7&gt;0,"ocet"," ")</f>
        <v> </v>
      </c>
    </row>
    <row r="8" customFormat="false" ht="12.75" hidden="false" customHeight="false" outlineLevel="0" collapsed="false">
      <c r="A8" s="5"/>
      <c r="B8" s="0" t="s">
        <v>28</v>
      </c>
      <c r="C8" s="0" t="str">
        <f aca="false">IF($A8&gt;0,$A8*1," ")</f>
        <v> </v>
      </c>
      <c r="F8" s="0" t="str">
        <f aca="false">IF($A8&gt;0,$A8*0.025/2," ")</f>
        <v> </v>
      </c>
      <c r="N8" s="0" t="str">
        <f aca="false">IF($A8&gt;0,$A8*0.025/2," ")</f>
        <v> </v>
      </c>
      <c r="T8" s="6" t="str">
        <f aca="false">IF($A8&gt;0,"tarta bułka, koperek, sałata"," ")</f>
        <v> </v>
      </c>
    </row>
    <row r="9" customFormat="false" ht="12.75" hidden="false" customHeight="false" outlineLevel="0" collapsed="false">
      <c r="A9" s="5"/>
      <c r="B9" s="0" t="s">
        <v>29</v>
      </c>
      <c r="C9" s="0" t="str">
        <f aca="false">IF($A9&gt;0,$A9*1," ")</f>
        <v> </v>
      </c>
      <c r="T9" s="6" t="str">
        <f aca="false">IF($A9&gt;0,"ocet"," ")</f>
        <v> </v>
      </c>
    </row>
    <row r="10" customFormat="false" ht="12.75" hidden="false" customHeight="false" outlineLevel="0" collapsed="false">
      <c r="A10" s="5"/>
      <c r="B10" s="0" t="s">
        <v>30</v>
      </c>
      <c r="C10" s="0" t="str">
        <f aca="false">IF($A10&gt;0,ROUNDUP($A10*1.125,0)," ")</f>
        <v> </v>
      </c>
      <c r="G10" s="0" t="str">
        <f aca="false">IF($A10&gt;0,$A10*0.0125," ")</f>
        <v> </v>
      </c>
      <c r="I10" s="0" t="str">
        <f aca="false">IF($A10&gt;0,$A10*0.0313," ")</f>
        <v> </v>
      </c>
      <c r="T10" s="6" t="str">
        <f aca="false">IF($A10&gt;0,"tarta bułka, smalec 0.5 kg, ogórek, zielona cebulka, szczypiorek"," ")</f>
        <v> </v>
      </c>
    </row>
    <row r="11" customFormat="false" ht="12.75" hidden="false" customHeight="false" outlineLevel="0" collapsed="false">
      <c r="A11" s="7"/>
      <c r="B11" s="0" t="s">
        <v>31</v>
      </c>
      <c r="L11" s="0" t="str">
        <f aca="false">IF($A11&gt;0,0.05," ")</f>
        <v> </v>
      </c>
      <c r="T11" s="6" t="str">
        <f aca="false">IF($A11&gt;0,"saletra, kolendra, goździki, pieprz ziarnisty, ziele angielskie, liście laurowe, czosnek, wysoki garnek"," ")</f>
        <v> </v>
      </c>
    </row>
    <row r="12" customFormat="false" ht="12.75" hidden="false" customHeight="false" outlineLevel="0" collapsed="false">
      <c r="A12" s="7"/>
      <c r="B12" s="0" t="s">
        <v>32</v>
      </c>
      <c r="T12" s="6" t="str">
        <f aca="false">IF($A12&gt;0,"włoszczyzna"," ")</f>
        <v> </v>
      </c>
    </row>
    <row r="13" customFormat="false" ht="12.75" hidden="false" customHeight="false" outlineLevel="0" collapsed="false">
      <c r="A13" s="7"/>
      <c r="B13" s="0" t="s">
        <v>33</v>
      </c>
      <c r="T13" s="6" t="str">
        <f aca="false">IF($A13&gt;0,"frankfuterki"," ")</f>
        <v> </v>
      </c>
    </row>
    <row r="14" customFormat="false" ht="12.75" hidden="false" customHeight="false" outlineLevel="0" collapsed="false">
      <c r="A14" s="5"/>
      <c r="B14" s="0" t="s">
        <v>34</v>
      </c>
      <c r="M14" s="0" t="str">
        <f aca="false">IF($A14&gt;0,$A14*0.1," ")</f>
        <v> </v>
      </c>
      <c r="T14" s="6" t="str">
        <f aca="false">IF($A14&gt;0,"baleron, polędwica surowa, szynka surowa wędzona, półgęsek"," ")</f>
        <v> </v>
      </c>
    </row>
    <row r="15" customFormat="false" ht="12.75" hidden="false" customHeight="false" outlineLevel="0" collapsed="false">
      <c r="A15" s="7"/>
      <c r="B15" s="0" t="s">
        <v>35</v>
      </c>
      <c r="C15" s="0" t="str">
        <f aca="false">IF($A15&gt;0,2," ")</f>
        <v> </v>
      </c>
      <c r="G15" s="0" t="str">
        <f aca="false">IF($A15&gt;0,0.125," ")</f>
        <v> </v>
      </c>
      <c r="L15" s="0" t="str">
        <f aca="false">IF($A15&gt;0,0.1," ")</f>
        <v> </v>
      </c>
      <c r="N15" s="0" t="str">
        <f aca="false">IF($A15&gt;0,0.125," ")</f>
        <v> </v>
      </c>
      <c r="T15" s="6" t="str">
        <f aca="false">IF($A15&gt;0,"jabłko, cukier puder"," ")</f>
        <v> </v>
      </c>
    </row>
    <row r="16" customFormat="false" ht="12.75" hidden="false" customHeight="false" outlineLevel="0" collapsed="false">
      <c r="A16" s="7"/>
      <c r="B16" s="0" t="s">
        <v>36</v>
      </c>
      <c r="D16" s="0" t="str">
        <f aca="false">IF($A16&gt;0,1," ")</f>
        <v> </v>
      </c>
      <c r="F16" s="0" t="str">
        <f aca="false">IF($A16&gt;0,0.05," ")</f>
        <v> </v>
      </c>
      <c r="G16" s="0" t="str">
        <f aca="false">IF($A16&gt;0,0.1," ")</f>
        <v> </v>
      </c>
      <c r="L16" s="0" t="str">
        <f aca="false">IF($A16&gt;0,0.2," ")</f>
        <v> </v>
      </c>
      <c r="N16" s="0" t="str">
        <f aca="false">IF($A16&gt;0,0.125," ")</f>
        <v> </v>
      </c>
      <c r="T16" s="6" t="str">
        <f aca="false">IF($A16&gt;0,"cukier puder"," ")</f>
        <v> </v>
      </c>
    </row>
    <row r="17" customFormat="false" ht="12.75" hidden="false" customHeight="false" outlineLevel="0" collapsed="false">
      <c r="A17" s="7"/>
      <c r="B17" s="0" t="s">
        <v>37</v>
      </c>
      <c r="C17" s="0" t="str">
        <f aca="false">IF($A17&gt;0,4," ")</f>
        <v> </v>
      </c>
      <c r="G17" s="0" t="str">
        <f aca="false">IF($A17&gt;0,0.25," ")</f>
        <v> </v>
      </c>
      <c r="L17" s="0" t="str">
        <f aca="false">IF($A17&gt;0,0.05," ")</f>
        <v> </v>
      </c>
      <c r="N17" s="0" t="str">
        <f aca="false">IF($A17&gt;0,0.375," ")</f>
        <v> </v>
      </c>
      <c r="T17" s="6" t="str">
        <f aca="false">IF($A17&gt;0,"2 p. szczypiorku, cukier puder"," ")</f>
        <v> </v>
      </c>
    </row>
    <row r="18" customFormat="false" ht="12.75" hidden="false" customHeight="false" outlineLevel="0" collapsed="false">
      <c r="A18" s="7"/>
      <c r="B18" s="0" t="s">
        <v>38</v>
      </c>
      <c r="D18" s="0" t="str">
        <f aca="false">IF($A18&gt;0,1," ")</f>
        <v> </v>
      </c>
      <c r="G18" s="0" t="str">
        <f aca="false">IF($A18&gt;0,0.02," ")</f>
        <v> </v>
      </c>
      <c r="L18" s="0" t="str">
        <f aca="false">IF($A18&gt;0,0.05," ")</f>
        <v> </v>
      </c>
      <c r="T18" s="6" t="str">
        <f aca="false">IF($A18&gt;0,"oliwa, marchew, ocet estragonowy, biały pieprz, bulion mięsny, cukier puder"," ")</f>
        <v> </v>
      </c>
    </row>
    <row r="19" customFormat="false" ht="12.75" hidden="false" customHeight="false" outlineLevel="0" collapsed="false">
      <c r="A19" s="7"/>
      <c r="B19" s="0" t="s">
        <v>39</v>
      </c>
      <c r="L19" s="0" t="str">
        <f aca="false">IF($A19&gt;0,0.05," ")</f>
        <v> </v>
      </c>
      <c r="N19" s="0" t="str">
        <f aca="false">IF($A19&gt;0,0.125," ")</f>
        <v> </v>
      </c>
      <c r="T19" s="6" t="str">
        <f aca="false">IF($A19&gt;0,"pomarańcza, galaretka porzeczkowa, wino czerwone"," ")</f>
        <v> </v>
      </c>
    </row>
    <row r="20" customFormat="false" ht="12.75" hidden="false" customHeight="false" outlineLevel="0" collapsed="false">
      <c r="A20" s="5"/>
      <c r="B20" s="0" t="s">
        <v>40</v>
      </c>
      <c r="K20" s="0" t="str">
        <f aca="false">IF($A20&gt;0,$A20*0.25," ")</f>
        <v> </v>
      </c>
      <c r="L20" s="0" t="str">
        <f aca="false">IF($A20&gt;0,$A20*0.033," ")</f>
        <v> </v>
      </c>
      <c r="N20" s="0" t="str">
        <f aca="false">IF($A20&gt;0,$A20*0.042," ")</f>
        <v> </v>
      </c>
      <c r="T20" s="6" t="str">
        <f aca="false">IF($A20&gt;0,"kminek, kwas buraczany, czerwone wino, szatkownica"," ")</f>
        <v> </v>
      </c>
    </row>
    <row r="21" customFormat="false" ht="12.75" hidden="false" customHeight="false" outlineLevel="0" collapsed="false">
      <c r="A21" s="5"/>
      <c r="B21" s="0" t="s">
        <v>41</v>
      </c>
      <c r="K21" s="0" t="str">
        <f aca="false">IF($A21&gt;0,$A21*0.25," ")</f>
        <v> </v>
      </c>
      <c r="L21" s="0" t="str">
        <f aca="false">IF($A21&gt;0,$A21*0.033," ")</f>
        <v> </v>
      </c>
      <c r="N21" s="0" t="str">
        <f aca="false">IF($A21&gt;0,$A21*0.042," ")</f>
        <v> </v>
      </c>
      <c r="T21" s="6" t="str">
        <f aca="false">IF($A21&gt;0,"oliwa, czerwone wino, tarka"," ")</f>
        <v> </v>
      </c>
    </row>
    <row r="22" customFormat="false" ht="12.75" hidden="false" customHeight="false" outlineLevel="0" collapsed="false">
      <c r="A22" s="5"/>
      <c r="B22" s="0" t="s">
        <v>42</v>
      </c>
      <c r="G22" s="0" t="str">
        <f aca="false">IF($A22&gt;0,$A22*0.05," ")</f>
        <v> </v>
      </c>
      <c r="I22" s="0" t="str">
        <f aca="false">IF($A22&gt;0,$A22*0.063," ")</f>
        <v> </v>
      </c>
      <c r="T22" s="6" t="str">
        <f aca="false">IF($A22&gt;0,"ogórki zielone, szczypiorek, rzodkiewka, avokado, sałata zielona"," ")</f>
        <v> </v>
      </c>
    </row>
    <row r="23" customFormat="false" ht="12.75" hidden="false" customHeight="false" outlineLevel="0" collapsed="false">
      <c r="A23" s="7"/>
      <c r="B23" s="0" t="s">
        <v>43</v>
      </c>
      <c r="F23" s="0" t="str">
        <f aca="false">IF($A23&gt;0,0.25," ")</f>
        <v> </v>
      </c>
      <c r="N23" s="0" t="str">
        <f aca="false">IF($A23&gt;0,0.5," ")</f>
        <v> </v>
      </c>
      <c r="O23" s="0" t="str">
        <f aca="false">IF($A23&gt;0,0.5," ")</f>
        <v> </v>
      </c>
      <c r="P23" s="0" t="str">
        <f aca="false">IF($A23&gt;0,0.2," ")</f>
        <v> </v>
      </c>
      <c r="T23" s="6" t="str">
        <f aca="false">IF($A23&gt;0,"pomarańcze, wafel, maszynka do mielenia, deska drewniana &amp; opaska na tortownicę"," ")</f>
        <v> </v>
      </c>
    </row>
    <row r="24" customFormat="false" ht="12.75" hidden="false" customHeight="false" outlineLevel="0" collapsed="false">
      <c r="A24" s="7"/>
      <c r="B24" s="0" t="s">
        <v>44</v>
      </c>
      <c r="C24" s="0" t="str">
        <f aca="false">IF($A24&gt;0,5," ")</f>
        <v> </v>
      </c>
      <c r="F24" s="0" t="str">
        <f aca="false">IF($A24&gt;0,0.07," ")</f>
        <v> </v>
      </c>
      <c r="H24" s="0" t="str">
        <f aca="false">IF($A24&gt;0,0.15," ")</f>
        <v> </v>
      </c>
      <c r="N24" s="0" t="str">
        <f aca="false">IF($A24&gt;0,0.25," ")</f>
        <v> </v>
      </c>
      <c r="O24" s="0" t="str">
        <f aca="false">IF($A24&gt;0,0.06+0.08+0.08," ")</f>
        <v> </v>
      </c>
      <c r="P24" s="0" t="str">
        <f aca="false">IF($A24&gt;0,0.05," ")</f>
        <v> </v>
      </c>
      <c r="R24" s="0" t="str">
        <f aca="false">IF($A24&gt;0,0.05," ")</f>
        <v> </v>
      </c>
      <c r="S24" s="0" t="str">
        <f aca="false">IF($A24&gt;0,0.27," ")</f>
        <v> </v>
      </c>
      <c r="T24" s="6" t="str">
        <f aca="false">IF($A24&gt;0,"amaretto, szafran, drożdże, cukier waniliowy, skórka pomarańczowa, rum, ocet"," ")</f>
        <v> </v>
      </c>
    </row>
    <row r="25" customFormat="false" ht="12.75" hidden="false" customHeight="false" outlineLevel="0" collapsed="false">
      <c r="A25" s="7"/>
      <c r="B25" s="0" t="s">
        <v>45</v>
      </c>
      <c r="D25" s="0" t="str">
        <f aca="false">IF($A25&gt;0,5," ")</f>
        <v> </v>
      </c>
      <c r="F25" s="0" t="str">
        <f aca="false">IF($A25&gt;0,0.25," ")</f>
        <v> </v>
      </c>
      <c r="G25" s="0" t="str">
        <f aca="false">IF($A25&gt;0,0.25," ")</f>
        <v> </v>
      </c>
      <c r="I25" s="0" t="str">
        <f aca="false">IF($A25&gt;0,1," ")</f>
        <v> </v>
      </c>
      <c r="N25" s="0" t="str">
        <f aca="false">IF($A25&gt;0,0.125," ")</f>
        <v> </v>
      </c>
      <c r="O25" s="0" t="str">
        <f aca="false">IF($A25&gt;0,0.3," ")</f>
        <v> </v>
      </c>
      <c r="P25" s="0" t="str">
        <f aca="false">IF($A25&gt;0,0.1," ")</f>
        <v> </v>
      </c>
      <c r="R25" s="0" t="str">
        <f aca="false">IF($A25&gt;0,0.1," ")</f>
        <v> </v>
      </c>
      <c r="T25" s="6" t="str">
        <f aca="false">IF($A25&gt;0,"wanilia, spirytus - rum, wiśnie kandyzowane, miska i kulki do ubijania na parze, maszynka do mielenia"," ")</f>
        <v> </v>
      </c>
    </row>
    <row r="26" customFormat="false" ht="12.75" hidden="false" customHeight="false" outlineLevel="0" collapsed="false">
      <c r="A26" s="7"/>
      <c r="B26" s="0" t="s">
        <v>46</v>
      </c>
      <c r="C26" s="0" t="str">
        <f aca="false">IF($A26&gt;0,3," ")</f>
        <v> </v>
      </c>
      <c r="F26" s="0" t="str">
        <f aca="false">IF($A26&gt;0,0.125," ")</f>
        <v> </v>
      </c>
      <c r="O26" s="0" t="str">
        <f aca="false">IF($A26&gt;0,0.25+0.08," ")</f>
        <v> </v>
      </c>
      <c r="Q26" s="0" t="str">
        <f aca="false">IF($A26&gt;0,0.25," ")</f>
        <v> </v>
      </c>
      <c r="S26" s="0" t="str">
        <f aca="false">IF($A26&gt;0,0.125," ")</f>
        <v> </v>
      </c>
      <c r="T26" s="6" t="str">
        <f aca="false">IF($A26&gt;0,"wafel, wanilia, maszynka do bakalii"," ")</f>
        <v> </v>
      </c>
    </row>
    <row r="27" customFormat="false" ht="12.75" hidden="false" customHeight="false" outlineLevel="0" collapsed="false">
      <c r="A27" s="7"/>
      <c r="B27" s="0" t="s">
        <v>47</v>
      </c>
      <c r="C27" s="0" t="str">
        <f aca="false">IF($A27&gt;0,10," ")</f>
        <v> </v>
      </c>
      <c r="N27" s="0" t="str">
        <f aca="false">IF($A27&gt;0,0.125/2," ")</f>
        <v> </v>
      </c>
      <c r="O27" s="0" t="str">
        <f aca="false">IF($A27&gt;0,0.25+0.25," ")</f>
        <v> </v>
      </c>
      <c r="P27" s="0" t="str">
        <f aca="false">IF($A27&gt;0,0.25," ")</f>
        <v> </v>
      </c>
      <c r="Q27" s="0" t="str">
        <f aca="false">IF($A27&gt;0,0.25," ")</f>
        <v> </v>
      </c>
      <c r="T27" s="6" t="str">
        <f aca="false">IF($A27&gt;0,"kakao, wanilia*2, biszkopty, maszynka do bakalii"," ")</f>
        <v> </v>
      </c>
    </row>
    <row r="28" customFormat="false" ht="12.75" hidden="false" customHeight="false" outlineLevel="0" collapsed="false">
      <c r="A28" s="7"/>
      <c r="B28" s="0" t="s">
        <v>48</v>
      </c>
      <c r="D28" s="0" t="str">
        <f aca="false">IF($A28&gt;0,2," ")</f>
        <v> </v>
      </c>
      <c r="F28" s="0" t="str">
        <f aca="false">IF($A28&gt;0,0.25," ")</f>
        <v> </v>
      </c>
      <c r="G28" s="0" t="str">
        <f aca="false">IF($A28&gt;0,0.125," ")</f>
        <v> </v>
      </c>
      <c r="O28" s="0" t="str">
        <f aca="false">IF($A28&gt;0,0.2+0.2," ")</f>
        <v> </v>
      </c>
      <c r="Q28" s="0" t="str">
        <f aca="false">IF($A28&gt;0,0.25+0.1," ")</f>
        <v> </v>
      </c>
      <c r="T28" s="6" t="str">
        <f aca="false">IF($A28&gt;0,"wanilia, czekolada, spirytus, wafel, maszynka do bakalii"," ")</f>
        <v> </v>
      </c>
    </row>
    <row r="29" customFormat="false" ht="12.75" hidden="false" customHeight="false" outlineLevel="0" collapsed="false">
      <c r="A29" s="7"/>
      <c r="B29" s="0" t="s">
        <v>49</v>
      </c>
      <c r="C29" s="0" t="str">
        <f aca="false">IF($A29&gt;0,1," ")</f>
        <v> </v>
      </c>
      <c r="D29" s="0" t="str">
        <f aca="false">IF($A29&gt;0,12," ")</f>
        <v> </v>
      </c>
      <c r="O29" s="0" t="str">
        <f aca="false">IF($A29&gt;0,0.2," ")</f>
        <v> </v>
      </c>
      <c r="P29" s="0" t="str">
        <f aca="false">IF($A29&gt;0,0.2," ")</f>
        <v> </v>
      </c>
      <c r="T29" s="6" t="str">
        <f aca="false">IF($A29&gt;0,"czekolada (4 tabl), opłatek - wafel, maszynka do bakalii"," ")</f>
        <v> </v>
      </c>
    </row>
    <row r="30" customFormat="false" ht="12.75" hidden="false" customHeight="false" outlineLevel="0" collapsed="false">
      <c r="A30" s="7"/>
      <c r="B30" s="0" t="s">
        <v>50</v>
      </c>
      <c r="C30" s="0" t="str">
        <f aca="false">IF($A30&gt;0,2," ")</f>
        <v> </v>
      </c>
      <c r="E30" s="0" t="str">
        <f aca="false">IF($A30&gt;0,6," ")</f>
        <v> </v>
      </c>
      <c r="O30" s="0" t="str">
        <f aca="false">IF($A30&gt;0,0.4," ")</f>
        <v> </v>
      </c>
      <c r="P30" s="0" t="str">
        <f aca="false">IF($A30&gt;0,0.4," ")</f>
        <v> </v>
      </c>
      <c r="S30" s="0" t="str">
        <f aca="false">IF($A30&gt;0,0.02," ")</f>
        <v> </v>
      </c>
      <c r="T30" s="6" t="str">
        <f aca="false">IF($A30&gt;0,"czekolada (4 tabl), opłatek - wafel, maszynka do bakalii, "," ")</f>
        <v> </v>
      </c>
    </row>
    <row r="31" customFormat="false" ht="12.75" hidden="false" customHeight="false" outlineLevel="0" collapsed="false">
      <c r="A31" s="7"/>
      <c r="B31" s="0" t="s">
        <v>51</v>
      </c>
      <c r="C31" s="0" t="str">
        <f aca="false">IF($A31&gt;0,5," ")</f>
        <v> </v>
      </c>
      <c r="N31" s="0" t="str">
        <f aca="false">IF($A31&gt;0,0.063," ")</f>
        <v> </v>
      </c>
      <c r="O31" s="0" t="str">
        <f aca="false">IF($A31&gt;0,0.2+0.5," ")</f>
        <v> </v>
      </c>
      <c r="P31" s="0" t="str">
        <f aca="false">IF($A31&gt;0,0.1," ")</f>
        <v> </v>
      </c>
      <c r="Q31" s="0" t="str">
        <f aca="false">IF($A31&gt;0,0.1," ")</f>
        <v> </v>
      </c>
      <c r="R31" s="0" t="str">
        <f aca="false">IF($A31&gt;0,0.1," ")</f>
        <v> </v>
      </c>
      <c r="T31" s="6" t="str">
        <f aca="false">IF($A31&gt;0,"figi, daktyle, skórka pomarańczowa, czekolada, goździki, pieprz, kandyzowany melon, papaja, morele suszone, wafel, miska i kulki do ubijania na parze, maszynka do bakalii"," ")</f>
        <v> </v>
      </c>
    </row>
    <row r="32" customFormat="false" ht="12.75" hidden="false" customHeight="false" outlineLevel="0" collapsed="false">
      <c r="A32" s="7"/>
      <c r="B32" s="0" t="s">
        <v>52</v>
      </c>
      <c r="E32" s="0" t="str">
        <f aca="false">IF($A32&gt;0,3+1," ")</f>
        <v> </v>
      </c>
      <c r="N32" s="0" t="str">
        <f aca="false">IF($A32&gt;0,0.063," ")</f>
        <v> </v>
      </c>
      <c r="O32" s="0" t="str">
        <f aca="false">IF($A32&gt;0,0.2," ")</f>
        <v> </v>
      </c>
      <c r="S32" s="0" t="str">
        <f aca="false">IF($A32&gt;0,0.05," ")</f>
        <v> </v>
      </c>
      <c r="T32" s="6" t="str">
        <f aca="false">IF($A32&gt;0,"wiórki kokosowe, amaretto, wafel, konfitury - dżemy"," ")</f>
        <v> </v>
      </c>
    </row>
    <row r="33" customFormat="false" ht="12.75" hidden="false" customHeight="false" outlineLevel="0" collapsed="false">
      <c r="A33" s="7"/>
      <c r="B33" s="0" t="s">
        <v>53</v>
      </c>
      <c r="C33" s="0" t="str">
        <f aca="false">IF($A33&gt;0,12," ")</f>
        <v> </v>
      </c>
      <c r="E33" s="0" t="str">
        <f aca="false">IF($A33&gt;0,1+2," ")</f>
        <v> </v>
      </c>
      <c r="F33" s="0" t="str">
        <f aca="false">IF($A33&gt;0,0.125," ")</f>
        <v> </v>
      </c>
      <c r="I33" s="0" t="str">
        <f aca="false">IF($A33&gt;0,1," ")</f>
        <v> </v>
      </c>
      <c r="N33" s="0" t="str">
        <f aca="false">IF($A33&gt;0,0.063," ")</f>
        <v> </v>
      </c>
      <c r="O33" s="0" t="str">
        <f aca="false">IF($A33&gt;0,0.4+0.2," ")</f>
        <v> </v>
      </c>
      <c r="P33" s="0" t="str">
        <f aca="false">IF($A33&gt;0,0.04," ")</f>
        <v> </v>
      </c>
      <c r="R33" s="0" t="str">
        <f aca="false">IF($A33&gt;0,0.05," ")</f>
        <v> </v>
      </c>
      <c r="T33" s="6" t="str">
        <f aca="false">IF($A33&gt;0,"skórka pomarańczowa, cukier waniliowy, kaszka manna, tarta bułka, duża miska do wymieszania, makutra, maszynka do mielenia"," ")</f>
        <v> </v>
      </c>
    </row>
    <row r="34" customFormat="false" ht="12.75" hidden="false" customHeight="false" outlineLevel="0" collapsed="false">
      <c r="A34" s="5"/>
      <c r="B34" s="0" t="s">
        <v>54</v>
      </c>
      <c r="K34" s="0" t="str">
        <f aca="false">IF($A34&gt;0,$A34*0.25," ")</f>
        <v> </v>
      </c>
      <c r="T34" s="6" t="str">
        <f aca="false">IF($A34&gt;0,"grzyby suszone, fasola Jaś, kwas buraczany, liść laurowy, ziele angielskie, czosnek, cebula, goździki"," ")</f>
        <v> </v>
      </c>
    </row>
    <row r="35" customFormat="false" ht="12.75" hidden="false" customHeight="false" outlineLevel="0" collapsed="false">
      <c r="A35" s="5"/>
      <c r="B35" s="0" t="s">
        <v>55</v>
      </c>
      <c r="G35" s="0" t="str">
        <f aca="false">IF($A35&gt;0,$A35*0.025," ")</f>
        <v> </v>
      </c>
      <c r="T35" s="6" t="str">
        <f aca="false">IF($A35&gt;0,"grzyby, żurek, liść laurowy, ziele angielskie, majeranek, cebula, czosnek"," ")</f>
        <v> </v>
      </c>
    </row>
    <row r="36" customFormat="false" ht="12.75" hidden="false" customHeight="false" outlineLevel="0" collapsed="false">
      <c r="A36" s="7"/>
      <c r="B36" s="0" t="s">
        <v>56</v>
      </c>
      <c r="F36" s="0" t="str">
        <f aca="false">IF($A36&gt;0,0.15," ")</f>
        <v> </v>
      </c>
      <c r="G36" s="0" t="str">
        <f aca="false">IF($A36&gt;0,0.15," ")</f>
        <v> </v>
      </c>
      <c r="T36" s="6" t="str">
        <f aca="false">IF($A36&gt;0,"maślanka, jałowiec, ziele angielskie, tymianek, cebula, seler, marchew, pietrucha, suszone śliwki, grzyby, wino białe, borówki konfitura"," ")</f>
        <v> </v>
      </c>
    </row>
    <row r="37" customFormat="false" ht="12.75" hidden="false" customHeight="false" outlineLevel="0" collapsed="false">
      <c r="A37" s="7"/>
      <c r="B37" s="0" t="s">
        <v>57</v>
      </c>
      <c r="C37" s="0" t="str">
        <f aca="false">IF($A37&gt;0,2," ")</f>
        <v> </v>
      </c>
      <c r="T37" s="6" t="str">
        <f aca="false">IF($A37&gt;0,"słonina, bułka, mleko, ryż dmuchany, mąka"," ")</f>
        <v> </v>
      </c>
    </row>
    <row r="38" customFormat="false" ht="12.75" hidden="false" customHeight="false" outlineLevel="0" collapsed="false">
      <c r="A38" s="7"/>
      <c r="B38" s="0" t="s">
        <v>58</v>
      </c>
      <c r="C38" s="0" t="str">
        <f aca="false">IF($A38&gt;0,3," ")</f>
        <v> </v>
      </c>
      <c r="F38" s="0" t="str">
        <f aca="false">IF($A38&gt;0,0.04," ")</f>
        <v> </v>
      </c>
      <c r="N38" s="0" t="str">
        <f aca="false">IF($A38&gt;0,0.125," ")</f>
        <v> </v>
      </c>
      <c r="T38" s="6" t="str">
        <f aca="false">IF($A38&gt;0,"oliwa, bułka, mleko, wątróbka, gałka muszkatołowa, tarta bułka, cukier puder, pietrucha natka, majeranek, koperek, rodzynki, migdały, goździk, jabłko, smalec, wino czerwone"," ")</f>
        <v> </v>
      </c>
    </row>
    <row r="39" customFormat="false" ht="12.75" hidden="false" customHeight="false" outlineLevel="0" collapsed="false">
      <c r="A39" s="7"/>
      <c r="B39" s="0" t="s">
        <v>59</v>
      </c>
      <c r="C39" s="0" t="str">
        <f aca="false">IF($A39&gt;0,1," ")</f>
        <v> </v>
      </c>
      <c r="F39" s="0" t="str">
        <f aca="false">IF($A39&gt;0,0.125," ")</f>
        <v> </v>
      </c>
      <c r="N39" s="0" t="str">
        <f aca="false">IF($A39&gt;0,0.125," ")</f>
        <v> </v>
      </c>
      <c r="T39" s="6" t="str">
        <f aca="false">IF($A39&gt;0,"mleko, słonina, kaszka krakowska, bulion, koperek, majeranek, piwo, termometr do piekarnika"," ")</f>
        <v> </v>
      </c>
    </row>
    <row r="40" customFormat="false" ht="12.75" hidden="false" customHeight="false" outlineLevel="0" collapsed="false">
      <c r="A40" s="7"/>
      <c r="B40" s="0" t="s">
        <v>60</v>
      </c>
      <c r="T40" s="6" t="str">
        <f aca="false">IF($A40&gt;0,"piwo, termometr do piekarnika"," ")</f>
        <v> </v>
      </c>
    </row>
  </sheetData>
  <sheetProtection sheet="true" password="dac1" objects="true" scenarios="true"/>
  <printOptions headings="false" gridLines="tru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PLURIX Materiały poufne&amp;RStrona &amp;P</oddHeader>
    <oddFooter>&amp;CPrzygotował(a) Jerzy Klaczak &amp;D&amp;R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8:26:37Z</dcterms:created>
  <dc:creator>Jerzy Klaczak</dc:creator>
  <dc:description/>
  <dc:language>en-US</dc:language>
  <cp:lastModifiedBy>Jerzy Klaczak</cp:lastModifiedBy>
  <cp:lastPrinted>2005-03-20T22:13:41Z</cp:lastPrinted>
  <dcterms:modified xsi:type="dcterms:W3CDTF">2005-04-09T19:58:30Z</dcterms:modified>
  <cp:revision>0</cp:revision>
  <dc:subject/>
  <dc:title/>
</cp:coreProperties>
</file>