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lan" sheetId="1" state="visible" r:id="rId2"/>
    <sheet name="Potraw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Data</t>
  </si>
  <si>
    <t xml:space="preserve">Dzień</t>
  </si>
  <si>
    <t xml:space="preserve">Zakupy</t>
  </si>
  <si>
    <t xml:space="preserve">Kulinarne</t>
  </si>
  <si>
    <t xml:space="preserve">Domowe</t>
  </si>
  <si>
    <t xml:space="preserve">Zawodowe</t>
  </si>
  <si>
    <t xml:space="preserve">Towarzyskie</t>
  </si>
  <si>
    <t xml:space="preserve">So</t>
  </si>
  <si>
    <t xml:space="preserve">OKNA !</t>
  </si>
  <si>
    <t xml:space="preserve">Ni</t>
  </si>
  <si>
    <t xml:space="preserve">Karp w zalewie pomidorowo-octowej</t>
  </si>
  <si>
    <t xml:space="preserve">Pn</t>
  </si>
  <si>
    <t xml:space="preserve">Wt</t>
  </si>
  <si>
    <t xml:space="preserve">choinka,ryby</t>
  </si>
  <si>
    <t xml:space="preserve">DWUDZIESTY</t>
  </si>
  <si>
    <t xml:space="preserve">Śr</t>
  </si>
  <si>
    <t xml:space="preserve">wędlina</t>
  </si>
  <si>
    <t xml:space="preserve">namoczyć śledzie</t>
  </si>
  <si>
    <t xml:space="preserve">Cz</t>
  </si>
  <si>
    <t xml:space="preserve">Chałki, Piwo ciemne, Zemleć mak, Twaróg, Śmietana, Pierniczki, Grzyby suszone(10 dkg),, Powidła, Musztarda, Pasternak, Drożdże, Kasza manna</t>
  </si>
  <si>
    <t xml:space="preserve">Piernik, Makowiec, Śledzie, Namoczyć grzyby (20 dkg), Namoczyć groch do kapusty</t>
  </si>
  <si>
    <t xml:space="preserve">Pt</t>
  </si>
  <si>
    <t xml:space="preserve"> Upiec buraki, Wywar z jarzyn, Sałatka ziemniaczana, Ryba faszerowana, Makówki, Namoczyć susz do kompotu, Grzanki,Ryba na szaro, Ryba w śmietanie, Kapusta z grochem, Kapusta z grzybami, Chrzan, Moczka, Pierogi ruskie, Pierogi z kapustą, Gołąbki z kiszonej, sparzyć&amp;posiekać migdały, zmielić orzechy, Łazanki?, Uszka?, Sernik, Kisiel żurawinowy</t>
  </si>
  <si>
    <t xml:space="preserve">Ubrać choinkę, dekoracje placu, okien i domu</t>
  </si>
  <si>
    <r>
      <rPr>
        <sz val="10"/>
        <rFont val="Arial CE"/>
        <family val="2"/>
        <charset val="238"/>
      </rPr>
      <t xml:space="preserve">Rybna, Ryba na niebiesko, Kompot, Ryba po żydowsku,</t>
    </r>
    <r>
      <rPr>
        <i val="true"/>
        <sz val="10"/>
        <rFont val="Arial CE"/>
        <family val="2"/>
        <charset val="238"/>
      </rPr>
      <t xml:space="preserve">Migdałowa?,</t>
    </r>
    <r>
      <rPr>
        <sz val="10"/>
        <rFont val="Arial CE"/>
        <family val="2"/>
        <charset val="238"/>
      </rPr>
      <t xml:space="preserve"> Ryba w galarecie, Barszcz, Grzybowa,  Karp smażony, Pierogi ruskie, Kulebiak z kapustą, Kisiel żurawinowy, Ugotować łazanki&amp;uszka</t>
    </r>
  </si>
  <si>
    <t xml:space="preserve">Pulpety do rybnej, indyk?</t>
  </si>
  <si>
    <t xml:space="preserve">petardy, serpentyny</t>
  </si>
  <si>
    <t xml:space="preserve">SYLWESTER</t>
  </si>
  <si>
    <t xml:space="preserve">Lp</t>
  </si>
  <si>
    <t xml:space="preserve">Nazwa</t>
  </si>
  <si>
    <t xml:space="preserve">Kto</t>
  </si>
  <si>
    <t xml:space="preserve">Kiedy</t>
  </si>
  <si>
    <t xml:space="preserve">Extra</t>
  </si>
  <si>
    <t xml:space="preserve">Ryby</t>
  </si>
  <si>
    <t xml:space="preserve">Śmietana</t>
  </si>
  <si>
    <t xml:space="preserve">Masło</t>
  </si>
  <si>
    <t xml:space="preserve">Mleko</t>
  </si>
  <si>
    <t xml:space="preserve">Jaja</t>
  </si>
  <si>
    <t xml:space="preserve">Maka</t>
  </si>
  <si>
    <t xml:space="preserve">Cukier</t>
  </si>
  <si>
    <t xml:space="preserve">Rodzynki</t>
  </si>
  <si>
    <t xml:space="preserve">Migdały</t>
  </si>
  <si>
    <t xml:space="preserve">Piernik</t>
  </si>
  <si>
    <t xml:space="preserve">Piwo</t>
  </si>
  <si>
    <t xml:space="preserve">Wywar</t>
  </si>
  <si>
    <t xml:space="preserve">Buraki</t>
  </si>
  <si>
    <t xml:space="preserve">Cebula</t>
  </si>
  <si>
    <t xml:space="preserve">Natka</t>
  </si>
  <si>
    <t xml:space="preserve">&lt;&lt;--Ilość porcji</t>
  </si>
  <si>
    <t xml:space="preserve">R  A  Z  E  M.</t>
  </si>
  <si>
    <t xml:space="preserve">Opłatek</t>
  </si>
  <si>
    <t xml:space="preserve">Barszcz czerwony</t>
  </si>
  <si>
    <t xml:space="preserve">1a</t>
  </si>
  <si>
    <t xml:space="preserve">Uszka</t>
  </si>
  <si>
    <t xml:space="preserve">Grzybowa</t>
  </si>
  <si>
    <t xml:space="preserve">2a</t>
  </si>
  <si>
    <t xml:space="preserve">Łazanki</t>
  </si>
  <si>
    <t xml:space="preserve">Rybna</t>
  </si>
  <si>
    <t xml:space="preserve">3a</t>
  </si>
  <si>
    <t xml:space="preserve">Grzanki</t>
  </si>
  <si>
    <t xml:space="preserve">Pulpety do rybnej</t>
  </si>
  <si>
    <t xml:space="preserve">Makowa</t>
  </si>
  <si>
    <t xml:space="preserve">Migdałowa</t>
  </si>
  <si>
    <t xml:space="preserve">4a</t>
  </si>
  <si>
    <t xml:space="preserve">Śledź</t>
  </si>
  <si>
    <t xml:space="preserve">4d</t>
  </si>
  <si>
    <t xml:space="preserve">Śledź pod buraczkiem</t>
  </si>
  <si>
    <t xml:space="preserve">4b</t>
  </si>
  <si>
    <t xml:space="preserve">Karp w galarecie</t>
  </si>
  <si>
    <t xml:space="preserve">4c</t>
  </si>
  <si>
    <t xml:space="preserve">Karp po żydowsku</t>
  </si>
  <si>
    <t xml:space="preserve">4f</t>
  </si>
  <si>
    <t xml:space="preserve">Karp (szczupak) faszerowany</t>
  </si>
  <si>
    <t xml:space="preserve">4j</t>
  </si>
  <si>
    <t xml:space="preserve">Pstrąg wędzony</t>
  </si>
  <si>
    <t xml:space="preserve">4i</t>
  </si>
  <si>
    <t xml:space="preserve">Karp smażony</t>
  </si>
  <si>
    <t xml:space="preserve">+</t>
  </si>
  <si>
    <t xml:space="preserve">Chrzan</t>
  </si>
  <si>
    <t xml:space="preserve">Sałatka kartoflana</t>
  </si>
  <si>
    <t xml:space="preserve">Kartofle w mundurkach</t>
  </si>
  <si>
    <t xml:space="preserve">Sałatka z buraków</t>
  </si>
  <si>
    <t xml:space="preserve">4e</t>
  </si>
  <si>
    <t xml:space="preserve">Sandacz(szczupak, karp) na niebiesko</t>
  </si>
  <si>
    <t xml:space="preserve">4g</t>
  </si>
  <si>
    <t xml:space="preserve">Łosoś w śmietanie</t>
  </si>
  <si>
    <t xml:space="preserve">4h</t>
  </si>
  <si>
    <t xml:space="preserve">Karp na szaro</t>
  </si>
  <si>
    <t xml:space="preserve">Kapusta z grzybami</t>
  </si>
  <si>
    <t xml:space="preserve">6''</t>
  </si>
  <si>
    <t xml:space="preserve">Kapusta z grochem</t>
  </si>
  <si>
    <t xml:space="preserve">7a</t>
  </si>
  <si>
    <t xml:space="preserve">Pierogi ruskie</t>
  </si>
  <si>
    <t xml:space="preserve">7b</t>
  </si>
  <si>
    <t xml:space="preserve">Pierogi z kaszą i kiszoną</t>
  </si>
  <si>
    <t xml:space="preserve">7c</t>
  </si>
  <si>
    <t xml:space="preserve">Gołąbki z kiszonej</t>
  </si>
  <si>
    <t xml:space="preserve">7d</t>
  </si>
  <si>
    <t xml:space="preserve">Kulebiak z kapustą</t>
  </si>
  <si>
    <t xml:space="preserve">Makówki</t>
  </si>
  <si>
    <t xml:space="preserve">Moczka</t>
  </si>
  <si>
    <t xml:space="preserve">Kisiel żurawinowy</t>
  </si>
  <si>
    <t xml:space="preserve">8b</t>
  </si>
  <si>
    <t xml:space="preserve">Makowiec</t>
  </si>
  <si>
    <t xml:space="preserve">11'</t>
  </si>
  <si>
    <t xml:space="preserve">11''</t>
  </si>
  <si>
    <t xml:space="preserve">Pierniczki</t>
  </si>
  <si>
    <t xml:space="preserve">Sernik</t>
  </si>
  <si>
    <t xml:space="preserve">Komp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Cambria"/>
      <family val="1"/>
      <charset val="238"/>
    </font>
    <font>
      <sz val="10"/>
      <name val="Cambria"/>
      <family val="1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42"/>
    <col collapsed="false" customWidth="true" hidden="false" outlineLevel="0" max="3" min="3" style="0" width="21.13"/>
    <col collapsed="false" customWidth="true" hidden="false" outlineLevel="0" max="4" min="4" style="0" width="34.56"/>
    <col collapsed="false" customWidth="true" hidden="false" outlineLevel="0" max="5" min="5" style="0" width="12.85"/>
    <col collapsed="false" customWidth="true" hidden="false" outlineLevel="0" max="6" min="6" style="0" width="16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  <c r="J1" s="2"/>
      <c r="K1" s="2"/>
    </row>
    <row r="2" customFormat="false" ht="12.75" hidden="false" customHeight="true" outlineLevel="0" collapsed="false">
      <c r="A2" s="3" t="n">
        <v>17</v>
      </c>
      <c r="B2" s="4" t="s">
        <v>7</v>
      </c>
      <c r="C2" s="5"/>
      <c r="D2" s="5"/>
      <c r="E2" s="5" t="s">
        <v>8</v>
      </c>
      <c r="F2" s="5"/>
      <c r="G2" s="3"/>
    </row>
    <row r="3" customFormat="false" ht="12.75" hidden="false" customHeight="true" outlineLevel="0" collapsed="false">
      <c r="A3" s="3" t="n">
        <v>18</v>
      </c>
      <c r="B3" s="4" t="s">
        <v>9</v>
      </c>
      <c r="C3" s="5"/>
      <c r="D3" s="5" t="s">
        <v>10</v>
      </c>
      <c r="F3" s="5"/>
      <c r="G3" s="3"/>
    </row>
    <row r="4" customFormat="false" ht="12.75" hidden="false" customHeight="true" outlineLevel="0" collapsed="false">
      <c r="A4" s="6" t="n">
        <v>19</v>
      </c>
      <c r="B4" s="3" t="s">
        <v>11</v>
      </c>
      <c r="C4" s="5"/>
      <c r="D4" s="5"/>
      <c r="E4" s="5"/>
      <c r="F4" s="5"/>
      <c r="G4" s="3"/>
    </row>
    <row r="5" customFormat="false" ht="12.75" hidden="false" customHeight="true" outlineLevel="0" collapsed="false">
      <c r="A5" s="6" t="n">
        <v>20</v>
      </c>
      <c r="B5" s="3" t="s">
        <v>12</v>
      </c>
      <c r="C5" s="7" t="s">
        <v>13</v>
      </c>
      <c r="D5" s="5"/>
      <c r="E5" s="5"/>
      <c r="F5" s="5" t="s">
        <v>14</v>
      </c>
      <c r="G5" s="3"/>
    </row>
    <row r="6" customFormat="false" ht="12.75" hidden="false" customHeight="true" outlineLevel="0" collapsed="false">
      <c r="A6" s="3" t="n">
        <v>21</v>
      </c>
      <c r="B6" s="3" t="s">
        <v>15</v>
      </c>
      <c r="C6" s="7" t="s">
        <v>16</v>
      </c>
      <c r="D6" s="5" t="s">
        <v>17</v>
      </c>
      <c r="E6" s="5"/>
      <c r="F6" s="5"/>
      <c r="G6" s="3"/>
    </row>
    <row r="7" customFormat="false" ht="102" hidden="false" customHeight="true" outlineLevel="0" collapsed="false">
      <c r="A7" s="3" t="n">
        <v>22</v>
      </c>
      <c r="B7" s="3" t="s">
        <v>18</v>
      </c>
      <c r="C7" s="7" t="s">
        <v>19</v>
      </c>
      <c r="D7" s="5" t="s">
        <v>20</v>
      </c>
      <c r="E7" s="5"/>
      <c r="F7" s="5"/>
      <c r="G7" s="3"/>
    </row>
    <row r="8" customFormat="false" ht="127.5" hidden="false" customHeight="true" outlineLevel="0" collapsed="false">
      <c r="A8" s="3" t="n">
        <v>23</v>
      </c>
      <c r="B8" s="3" t="s">
        <v>21</v>
      </c>
      <c r="C8" s="5"/>
      <c r="D8" s="8" t="s">
        <v>22</v>
      </c>
      <c r="E8" s="9" t="s">
        <v>23</v>
      </c>
      <c r="F8" s="5"/>
      <c r="G8" s="3"/>
    </row>
    <row r="9" customFormat="false" ht="77.25" hidden="false" customHeight="true" outlineLevel="0" collapsed="false">
      <c r="A9" s="3" t="n">
        <v>24</v>
      </c>
      <c r="B9" s="10" t="s">
        <v>7</v>
      </c>
      <c r="C9" s="9"/>
      <c r="D9" s="8" t="s">
        <v>24</v>
      </c>
      <c r="E9" s="3"/>
      <c r="F9" s="9"/>
      <c r="G9" s="10"/>
      <c r="H9" s="11"/>
      <c r="I9" s="11"/>
      <c r="J9" s="11"/>
      <c r="K9" s="11"/>
    </row>
    <row r="10" customFormat="false" ht="12.75" hidden="false" customHeight="true" outlineLevel="0" collapsed="false">
      <c r="A10" s="10" t="n">
        <v>25</v>
      </c>
      <c r="B10" s="10" t="s">
        <v>9</v>
      </c>
      <c r="C10" s="5"/>
      <c r="D10" s="5" t="s">
        <v>25</v>
      </c>
      <c r="E10" s="5"/>
      <c r="F10" s="5"/>
      <c r="G10" s="3"/>
    </row>
    <row r="11" customFormat="false" ht="12.75" hidden="false" customHeight="true" outlineLevel="0" collapsed="false">
      <c r="A11" s="10" t="n">
        <v>26</v>
      </c>
      <c r="B11" s="3" t="s">
        <v>11</v>
      </c>
      <c r="C11" s="5"/>
      <c r="D11" s="5"/>
      <c r="E11" s="5"/>
      <c r="F11" s="5"/>
      <c r="G11" s="3"/>
    </row>
    <row r="12" customFormat="false" ht="12.75" hidden="false" customHeight="true" outlineLevel="0" collapsed="false">
      <c r="A12" s="3" t="n">
        <v>27</v>
      </c>
      <c r="B12" s="12" t="s">
        <v>12</v>
      </c>
      <c r="C12" s="13" t="s">
        <v>26</v>
      </c>
      <c r="D12" s="3"/>
      <c r="E12" s="14"/>
      <c r="F12" s="3"/>
      <c r="G12" s="3"/>
    </row>
    <row r="13" customFormat="false" ht="12.75" hidden="false" customHeight="true" outlineLevel="0" collapsed="false">
      <c r="A13" s="12" t="n">
        <v>28</v>
      </c>
      <c r="B13" s="12" t="s">
        <v>15</v>
      </c>
      <c r="C13" s="14"/>
      <c r="D13" s="14"/>
      <c r="E13" s="14"/>
      <c r="F13" s="14"/>
      <c r="G13" s="14"/>
    </row>
    <row r="14" customFormat="false" ht="12.75" hidden="false" customHeight="true" outlineLevel="0" collapsed="false">
      <c r="A14" s="12" t="n">
        <v>29</v>
      </c>
      <c r="B14" s="12" t="s">
        <v>18</v>
      </c>
      <c r="C14" s="14"/>
      <c r="D14" s="14"/>
      <c r="F14" s="14"/>
      <c r="G14" s="14"/>
    </row>
    <row r="15" customFormat="false" ht="12.75" hidden="false" customHeight="true" outlineLevel="0" collapsed="false">
      <c r="A15" s="12" t="n">
        <v>30</v>
      </c>
      <c r="B15" s="3" t="s">
        <v>21</v>
      </c>
      <c r="C15" s="14"/>
      <c r="D15" s="14"/>
      <c r="E15" s="14"/>
      <c r="F15" s="14"/>
      <c r="G15" s="14"/>
    </row>
    <row r="16" customFormat="false" ht="12.75" hidden="false" customHeight="true" outlineLevel="0" collapsed="false">
      <c r="A16" s="12" t="n">
        <v>31</v>
      </c>
      <c r="B16" s="10" t="s">
        <v>7</v>
      </c>
      <c r="G16" s="0" t="s">
        <v>27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false" showZeros="fals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31.28"/>
    <col collapsed="false" customWidth="true" hidden="false" outlineLevel="0" max="6" min="6" style="0" width="5.41"/>
    <col collapsed="false" customWidth="true" hidden="false" outlineLevel="0" max="9" min="7" style="0" width="5.71"/>
    <col collapsed="false" customWidth="true" hidden="false" outlineLevel="0" max="10" min="10" style="0" width="4.14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6" min="16" style="0" width="4.7"/>
    <col collapsed="false" customWidth="true" hidden="false" outlineLevel="0" max="17" min="17" style="0" width="5.71"/>
    <col collapsed="false" customWidth="true" hidden="false" outlineLevel="0" max="18" min="18" style="0" width="5.13"/>
    <col collapsed="false" customWidth="true" hidden="false" outlineLevel="0" max="19" min="19" style="0" width="5.85"/>
    <col collapsed="false" customWidth="true" hidden="false" outlineLevel="0" max="20" min="20" style="0" width="5.41"/>
  </cols>
  <sheetData>
    <row r="1" customFormat="false" ht="12.75" hidden="false" customHeight="true" outlineLevel="0" collapsed="false">
      <c r="A1" s="2" t="s">
        <v>28</v>
      </c>
      <c r="B1" s="2" t="s">
        <v>29</v>
      </c>
      <c r="C1" s="2" t="s">
        <v>30</v>
      </c>
      <c r="D1" s="2" t="s">
        <v>31</v>
      </c>
      <c r="E1" s="15" t="s">
        <v>32</v>
      </c>
      <c r="F1" s="2" t="s">
        <v>33</v>
      </c>
      <c r="G1" s="2" t="s">
        <v>34</v>
      </c>
      <c r="H1" s="2" t="s">
        <v>35</v>
      </c>
      <c r="I1" s="2" t="s">
        <v>36</v>
      </c>
      <c r="J1" s="2" t="s">
        <v>37</v>
      </c>
      <c r="K1" s="2" t="s">
        <v>38</v>
      </c>
      <c r="L1" s="2" t="s">
        <v>39</v>
      </c>
      <c r="M1" s="2" t="s">
        <v>40</v>
      </c>
      <c r="N1" s="2" t="s">
        <v>41</v>
      </c>
      <c r="O1" s="2" t="s">
        <v>42</v>
      </c>
      <c r="P1" s="2" t="s">
        <v>43</v>
      </c>
      <c r="Q1" s="2" t="s">
        <v>44</v>
      </c>
      <c r="R1" s="2" t="s">
        <v>45</v>
      </c>
      <c r="S1" s="2" t="s">
        <v>46</v>
      </c>
      <c r="T1" s="2" t="s">
        <v>47</v>
      </c>
    </row>
    <row r="2" customFormat="false" ht="14.65" hidden="false" customHeight="true" outlineLevel="0" collapsed="false">
      <c r="A2" s="16" t="n">
        <v>0</v>
      </c>
      <c r="B2" s="2" t="s">
        <v>48</v>
      </c>
      <c r="C2" s="2" t="s">
        <v>49</v>
      </c>
      <c r="D2" s="2"/>
      <c r="E2" s="15"/>
      <c r="F2" s="2" t="n">
        <f aca="false">SUM(F3:F41)</f>
        <v>0</v>
      </c>
      <c r="G2" s="2" t="n">
        <f aca="false">SUM(G4:G41)</f>
        <v>0</v>
      </c>
      <c r="H2" s="2" t="n">
        <f aca="false">SUM(H3:H41)</f>
        <v>0.83</v>
      </c>
      <c r="I2" s="2" t="n">
        <f aca="false">SUM(I3:I41)</f>
        <v>0.375</v>
      </c>
      <c r="J2" s="2" t="n">
        <f aca="false">SUM(J4:J41)</f>
        <v>29</v>
      </c>
      <c r="K2" s="2" t="n">
        <f aca="false">SUM(K3:K41)</f>
        <v>2.5</v>
      </c>
      <c r="L2" s="2" t="n">
        <f aca="false">SUM(L3:L41)</f>
        <v>2.1</v>
      </c>
      <c r="M2" s="2" t="n">
        <f aca="false">SUM(M3:M41)</f>
        <v>0</v>
      </c>
      <c r="N2" s="2" t="n">
        <f aca="false">SUM(N3:N41)</f>
        <v>0</v>
      </c>
      <c r="O2" s="2" t="n">
        <f aca="false">SUM(O3:O41)</f>
        <v>0</v>
      </c>
      <c r="P2" s="2" t="n">
        <f aca="false">SUM(P3:P41)</f>
        <v>0</v>
      </c>
      <c r="Q2" s="2" t="n">
        <f aca="false">SUM(Q3:Q41)</f>
        <v>0</v>
      </c>
      <c r="R2" s="2" t="n">
        <f aca="false">SUM(R3:R41)</f>
        <v>0</v>
      </c>
      <c r="S2" s="2" t="n">
        <f aca="false">SUM(S3:S41)</f>
        <v>0</v>
      </c>
      <c r="T2" s="2" t="n">
        <f aca="false">SUM(T3:T41)</f>
        <v>0</v>
      </c>
    </row>
    <row r="3" customFormat="false" ht="12.75" hidden="false" customHeight="true" outlineLevel="0" collapsed="false">
      <c r="A3" s="2" t="n">
        <v>0</v>
      </c>
      <c r="B3" s="17" t="s">
        <v>50</v>
      </c>
      <c r="C3" s="14"/>
      <c r="D3" s="18"/>
      <c r="E3" s="19" t="s">
        <v>50</v>
      </c>
    </row>
    <row r="4" customFormat="false" ht="12.75" hidden="false" customHeight="true" outlineLevel="0" collapsed="false">
      <c r="A4" s="2" t="n">
        <v>1</v>
      </c>
      <c r="B4" s="20" t="s">
        <v>51</v>
      </c>
      <c r="D4" s="21" t="str">
        <f aca="false">IF($A4="","","24")</f>
        <v>24</v>
      </c>
      <c r="E4" s="19" t="str">
        <f aca="false">IF($A4="","","Kwas buraczany")</f>
        <v>Kwas buraczany</v>
      </c>
      <c r="Q4" s="0" t="n">
        <f aca="false">IF($A4="","",$A$2*0.5)</f>
        <v>0</v>
      </c>
      <c r="R4" s="0" t="n">
        <f aca="false">IF($A4="","",$A$2*0.25)</f>
        <v>0</v>
      </c>
    </row>
    <row r="5" customFormat="false" ht="12.75" hidden="false" customHeight="true" outlineLevel="0" collapsed="false">
      <c r="A5" s="2" t="s">
        <v>52</v>
      </c>
      <c r="B5" s="20" t="s">
        <v>53</v>
      </c>
      <c r="D5" s="21" t="str">
        <f aca="false">IF($A5="","","23 ?")</f>
        <v>23 ?</v>
      </c>
      <c r="E5" s="19"/>
      <c r="J5" s="0" t="n">
        <f aca="false">IF($A4="","",$A$2*0.25)</f>
        <v>0</v>
      </c>
      <c r="K5" s="0" t="n">
        <f aca="false">IF($A5="","",$A$2*0.0375)</f>
        <v>0</v>
      </c>
    </row>
    <row r="6" customFormat="false" ht="12.75" hidden="false" customHeight="true" outlineLevel="0" collapsed="false">
      <c r="A6" s="2" t="n">
        <v>2</v>
      </c>
      <c r="B6" s="20" t="s">
        <v>54</v>
      </c>
      <c r="D6" s="21" t="str">
        <f aca="false">IF($A6="","","24")</f>
        <v>24</v>
      </c>
      <c r="E6" s="15" t="str">
        <f aca="false">IF($A6="","","Grzyby suszone (20 dkg)")</f>
        <v>Grzyby suszone (20 dkg)</v>
      </c>
      <c r="G6" s="0" t="n">
        <f aca="false">IF($A6="","",$A$2*0.025)</f>
        <v>0</v>
      </c>
      <c r="Q6" s="0" t="n">
        <f aca="false">IF($A6="","",$A$2*0.5)</f>
        <v>0</v>
      </c>
    </row>
    <row r="7" customFormat="false" ht="12.75" hidden="false" customHeight="true" outlineLevel="0" collapsed="false">
      <c r="A7" s="2" t="s">
        <v>55</v>
      </c>
      <c r="B7" s="20" t="s">
        <v>56</v>
      </c>
      <c r="D7" s="21" t="str">
        <f aca="false">IF($A7="","","23 ?")</f>
        <v>23 ?</v>
      </c>
      <c r="E7" s="19"/>
      <c r="J7" s="0" t="n">
        <f aca="false">IF($A6="","",$A$2*0.25)</f>
        <v>0</v>
      </c>
      <c r="K7" s="0" t="n">
        <f aca="false">IF($A7="","",$A$2*0.025)</f>
        <v>0</v>
      </c>
    </row>
    <row r="8" customFormat="false" ht="12.75" hidden="false" customHeight="true" outlineLevel="0" collapsed="false">
      <c r="A8" s="2" t="n">
        <v>3</v>
      </c>
      <c r="B8" s="20" t="s">
        <v>57</v>
      </c>
      <c r="C8" s="2"/>
      <c r="D8" s="21" t="str">
        <f aca="false">IF($A8="","","23 ?")</f>
        <v>23 ?</v>
      </c>
      <c r="E8" s="19" t="str">
        <f aca="false">IF($A8="","","filety")</f>
        <v>filety</v>
      </c>
      <c r="F8" s="0" t="n">
        <f aca="false">IF($A8="","",$A$2*0.25)</f>
        <v>0</v>
      </c>
      <c r="G8" s="0" t="n">
        <f aca="false">IF($A8="","",$A$2*0.025)</f>
        <v>0</v>
      </c>
      <c r="Q8" s="0" t="n">
        <f aca="false">IF($A8="","",$A$2*0.5)</f>
        <v>0</v>
      </c>
      <c r="S8" s="0" t="n">
        <f aca="false">IF($A8="","",$A$2*0.05)</f>
        <v>0</v>
      </c>
      <c r="T8" s="0" t="n">
        <f aca="false">IF($A8="","",$A$2*0.01)</f>
        <v>0</v>
      </c>
    </row>
    <row r="9" customFormat="false" ht="12.75" hidden="false" customHeight="true" outlineLevel="0" collapsed="false">
      <c r="A9" s="2" t="s">
        <v>58</v>
      </c>
      <c r="B9" s="20" t="s">
        <v>59</v>
      </c>
      <c r="C9" s="2"/>
      <c r="D9" s="21" t="str">
        <f aca="false">IF($A9="","","23")</f>
        <v>23</v>
      </c>
      <c r="E9" s="19" t="str">
        <f aca="false">IF($A9="","","francuz")</f>
        <v>francuz</v>
      </c>
      <c r="H9" s="0" t="n">
        <f aca="false">IF($A9="","",$A$2*0.025)</f>
        <v>0</v>
      </c>
    </row>
    <row r="10" customFormat="false" ht="12.75" hidden="false" customHeight="true" outlineLevel="0" collapsed="false">
      <c r="A10" s="2"/>
      <c r="B10" s="22" t="s">
        <v>60</v>
      </c>
      <c r="C10" s="2"/>
      <c r="D10" s="21"/>
      <c r="E10" s="19" t="str">
        <f aca="false">IF($A10="","","bułka")</f>
        <v/>
      </c>
      <c r="I10" s="0" t="str">
        <f aca="false">IF($A10="","",0.25)</f>
        <v/>
      </c>
      <c r="J10" s="0" t="str">
        <f aca="false">IF($A10="","",$A$2*0.5)</f>
        <v/>
      </c>
      <c r="S10" s="0" t="str">
        <f aca="false">IF($A10="","",$A$2*0.05)</f>
        <v/>
      </c>
      <c r="T10" s="0" t="str">
        <f aca="false">IF($A10="","",$A$2*0.01)</f>
        <v/>
      </c>
    </row>
    <row r="11" customFormat="false" ht="12.75" hidden="false" customHeight="true" outlineLevel="0" collapsed="false">
      <c r="A11" s="2"/>
      <c r="B11" s="22" t="s">
        <v>61</v>
      </c>
      <c r="C11" s="2"/>
      <c r="D11" s="21" t="str">
        <f aca="false">IF($A11="","","24")</f>
        <v/>
      </c>
      <c r="E11" s="19"/>
    </row>
    <row r="12" customFormat="false" ht="12.75" hidden="false" customHeight="true" outlineLevel="0" collapsed="false">
      <c r="A12" s="2"/>
      <c r="B12" s="22" t="s">
        <v>62</v>
      </c>
      <c r="C12" s="23"/>
      <c r="D12" s="18" t="str">
        <f aca="false">IF($A12="","","24")</f>
        <v/>
      </c>
      <c r="E12" s="19" t="str">
        <f aca="false">IF($A12="","","Ryż")</f>
        <v/>
      </c>
      <c r="G12" s="0" t="str">
        <f aca="false">IF($A12="","",$A$2*0.05)</f>
        <v/>
      </c>
      <c r="H12" s="0" t="str">
        <f aca="false">IF($A12="","",$A$2*0.05)</f>
        <v/>
      </c>
      <c r="I12" s="0" t="str">
        <f aca="false">IF($A12="","",$A$2*0.5)</f>
        <v/>
      </c>
      <c r="J12" s="0" t="str">
        <f aca="false">IF($A12="","",$A$2*0.3)</f>
        <v/>
      </c>
      <c r="L12" s="0" t="str">
        <f aca="false">IF($A12="","",$A$2*0.02)</f>
        <v/>
      </c>
      <c r="M12" s="0" t="str">
        <f aca="false">IF($A12="","",$A$2*0.02)</f>
        <v/>
      </c>
      <c r="N12" s="0" t="str">
        <f aca="false">IF($A12="","",$A$2*0.05)</f>
        <v/>
      </c>
    </row>
    <row r="13" customFormat="false" ht="12.75" hidden="false" customHeight="true" outlineLevel="0" collapsed="false">
      <c r="A13" s="2" t="s">
        <v>63</v>
      </c>
      <c r="B13" s="20" t="s">
        <v>64</v>
      </c>
      <c r="D13" s="18" t="str">
        <f aca="false">IF($A13="","","22 &lt;")</f>
        <v>22 &lt;</v>
      </c>
      <c r="E13" s="19" t="str">
        <f aca="false">IF($A13="","","Śledzie")</f>
        <v>Śledzie</v>
      </c>
      <c r="I13" s="0" t="n">
        <f aca="false">IF($A13="","",$A$2*0.08)</f>
        <v>0</v>
      </c>
      <c r="S13" s="0" t="n">
        <f aca="false">IF($A13="","",$A$2*0.05)</f>
        <v>0</v>
      </c>
    </row>
    <row r="14" customFormat="false" ht="12.75" hidden="false" customHeight="true" outlineLevel="0" collapsed="false">
      <c r="A14" s="2" t="s">
        <v>65</v>
      </c>
      <c r="B14" s="20" t="s">
        <v>66</v>
      </c>
      <c r="D14" s="18"/>
      <c r="E14" s="19" t="str">
        <f aca="false">IF($A14="","","Sledzie,ziemniaki,majonez")</f>
        <v>Sledzie,ziemniaki,majonez</v>
      </c>
      <c r="G14" s="0" t="n">
        <f aca="false">IF($A14="","",$A$2*0.025)</f>
        <v>0</v>
      </c>
      <c r="J14" s="0" t="n">
        <f aca="false">IF($A14="","",$A$2)</f>
        <v>0</v>
      </c>
      <c r="R14" s="0" t="n">
        <f aca="false">IF($A14="","",$A$2*0.2)</f>
        <v>0</v>
      </c>
      <c r="S14" s="0" t="n">
        <f aca="false">IF($A14="","",$A$2*0.05)</f>
        <v>0</v>
      </c>
    </row>
    <row r="15" customFormat="false" ht="12.75" hidden="false" customHeight="true" outlineLevel="0" collapsed="false">
      <c r="A15" s="2" t="s">
        <v>67</v>
      </c>
      <c r="B15" s="20" t="s">
        <v>68</v>
      </c>
      <c r="C15" s="2"/>
      <c r="D15" s="21" t="str">
        <f aca="false">IF($A15="","","24")</f>
        <v>24</v>
      </c>
      <c r="E15" s="15" t="str">
        <f aca="false">IF($A15="","","Żelatyna")</f>
        <v>Żelatyna</v>
      </c>
      <c r="F15" s="2" t="n">
        <f aca="false">IF($A15="","",$A$2*0.25)</f>
        <v>0</v>
      </c>
    </row>
    <row r="16" customFormat="false" ht="12.75" hidden="false" customHeight="true" outlineLevel="0" collapsed="false">
      <c r="A16" s="2" t="s">
        <v>69</v>
      </c>
      <c r="B16" s="20" t="s">
        <v>70</v>
      </c>
      <c r="C16" s="2"/>
      <c r="D16" s="21" t="str">
        <f aca="false">IF($A16="","","24")</f>
        <v>24</v>
      </c>
      <c r="E16" s="19" t="str">
        <f aca="false">IF($A16="","","Żelatyna")</f>
        <v>Żelatyna</v>
      </c>
      <c r="F16" s="2" t="n">
        <f aca="false">IF($A16="","",$A$2*0.25)</f>
        <v>0</v>
      </c>
      <c r="L16" s="2" t="n">
        <f aca="false">IF($A16="","",$A$2*0.02)</f>
        <v>0</v>
      </c>
      <c r="M16" s="2" t="n">
        <f aca="false">IF($A16="","",$A$2*0.02)</f>
        <v>0</v>
      </c>
      <c r="N16" s="2" t="n">
        <f aca="false">IF($A16="","",$A$2*0.02)</f>
        <v>0</v>
      </c>
      <c r="Q16" s="2" t="n">
        <f aca="false">IF($A16="","",$A$2*0.25)</f>
        <v>0</v>
      </c>
      <c r="S16" s="0" t="n">
        <f aca="false">IF($A16="","",$A$2*0.05)</f>
        <v>0</v>
      </c>
    </row>
    <row r="17" customFormat="false" ht="12.75" hidden="false" customHeight="true" outlineLevel="0" collapsed="false">
      <c r="A17" s="23" t="s">
        <v>71</v>
      </c>
      <c r="B17" s="24" t="s">
        <v>72</v>
      </c>
      <c r="C17" s="23"/>
      <c r="D17" s="21" t="str">
        <f aca="false">IF($A17="","","23")</f>
        <v>23</v>
      </c>
      <c r="E17" s="25" t="str">
        <f aca="false">IF($A17="","","Maca")</f>
        <v>Maca</v>
      </c>
      <c r="F17" s="0" t="n">
        <f aca="false">IF($A17="","",$A$2*0.25)</f>
        <v>0</v>
      </c>
      <c r="H17" s="0" t="n">
        <f aca="false">IF($A17="","",$A$2*0.025)</f>
        <v>0</v>
      </c>
      <c r="J17" s="0" t="n">
        <f aca="false">IF($A17="","",$A$2*0.5)</f>
        <v>0</v>
      </c>
      <c r="L17" s="0" t="n">
        <f aca="false">IF($A17="","",$A$2*0.04)</f>
        <v>0</v>
      </c>
      <c r="S17" s="0" t="n">
        <f aca="false">IF($A17="","",$A$2*0.05)</f>
        <v>0</v>
      </c>
    </row>
    <row r="18" customFormat="false" ht="12.75" hidden="false" customHeight="true" outlineLevel="0" collapsed="false">
      <c r="A18" s="2" t="s">
        <v>73</v>
      </c>
      <c r="B18" s="20" t="s">
        <v>74</v>
      </c>
      <c r="C18" s="2"/>
      <c r="D18" s="21"/>
      <c r="E18" s="19" t="str">
        <f aca="false">IF($A18="","","Pstrągi")</f>
        <v>Pstrągi</v>
      </c>
      <c r="F18" s="2"/>
    </row>
    <row r="19" customFormat="false" ht="12.75" hidden="false" customHeight="true" outlineLevel="0" collapsed="false">
      <c r="A19" s="2" t="s">
        <v>75</v>
      </c>
      <c r="B19" s="20" t="s">
        <v>76</v>
      </c>
      <c r="D19" s="26" t="str">
        <f aca="false">IF($A19="","","24")</f>
        <v>24</v>
      </c>
      <c r="E19" s="27" t="str">
        <f aca="false">IF($A19="","","cytryna,bułka tarta")</f>
        <v>cytryna,bułka tarta</v>
      </c>
      <c r="F19" s="2" t="n">
        <f aca="false">IF($A19="","",$A$2*0.25)</f>
        <v>0</v>
      </c>
      <c r="H19" s="0" t="n">
        <f aca="false">IF($A19="","",$A$2*0.025)</f>
        <v>0</v>
      </c>
      <c r="J19" s="0" t="n">
        <f aca="false">IF($A19="","",$A$2*0.5)</f>
        <v>0</v>
      </c>
      <c r="K19" s="0" t="n">
        <f aca="false">IF($A19="","",$A$2*0.025)</f>
        <v>0</v>
      </c>
    </row>
    <row r="20" customFormat="false" ht="12.75" hidden="false" customHeight="true" outlineLevel="0" collapsed="false">
      <c r="A20" s="2" t="s">
        <v>77</v>
      </c>
      <c r="B20" s="20" t="s">
        <v>78</v>
      </c>
      <c r="D20" s="18" t="str">
        <f aca="false">IF($A20="","","23 &lt;")</f>
        <v>23 &lt;</v>
      </c>
      <c r="E20" s="19" t="str">
        <f aca="false">IF($A20="","","Chrzan")</f>
        <v>Chrzan</v>
      </c>
      <c r="F20" s="2"/>
      <c r="G20" s="0" t="n">
        <f aca="false">IF($A20="","",$A$2*0.02)</f>
        <v>0</v>
      </c>
      <c r="J20" s="0" t="n">
        <f aca="false">IF($A20="","",$A$2*0.2)</f>
        <v>0</v>
      </c>
    </row>
    <row r="21" customFormat="false" ht="25.5" hidden="false" customHeight="true" outlineLevel="0" collapsed="false">
      <c r="A21" s="2" t="n">
        <v>5</v>
      </c>
      <c r="B21" s="20" t="s">
        <v>79</v>
      </c>
      <c r="D21" s="18" t="str">
        <f aca="false">IF($A21="","","23 &lt;")</f>
        <v>23 &lt;</v>
      </c>
      <c r="E21" s="19" t="str">
        <f aca="false">IF($A21="","","Ziemniaki,majonez,groszek,ogórki kiszone")</f>
        <v>Ziemniaki,majonez,groszek,ogórki kiszone</v>
      </c>
    </row>
    <row r="22" customFormat="false" ht="12.75" hidden="false" customHeight="true" outlineLevel="0" collapsed="false">
      <c r="A22" s="2"/>
      <c r="B22" s="28" t="s">
        <v>80</v>
      </c>
      <c r="D22" s="21" t="str">
        <f aca="false">IF($A22="","","24")</f>
        <v/>
      </c>
      <c r="E22" s="19" t="str">
        <f aca="false">IF($A22="","","Ziemniaki")</f>
        <v/>
      </c>
    </row>
    <row r="23" customFormat="false" ht="12.75" hidden="false" customHeight="true" outlineLevel="0" collapsed="false">
      <c r="B23" s="28" t="s">
        <v>81</v>
      </c>
      <c r="D23" s="21" t="str">
        <f aca="false">IF($A23="","","24")</f>
        <v/>
      </c>
      <c r="E23" s="19"/>
      <c r="R23" s="0" t="str">
        <f aca="false">IF($A23="","",0.5)</f>
        <v/>
      </c>
    </row>
    <row r="24" customFormat="false" ht="31.5" hidden="false" customHeight="true" outlineLevel="0" collapsed="false">
      <c r="A24" s="2" t="s">
        <v>82</v>
      </c>
      <c r="B24" s="29" t="s">
        <v>83</v>
      </c>
      <c r="C24" s="2"/>
      <c r="D24" s="21" t="str">
        <f aca="false">IF($A24="","","24")</f>
        <v>24</v>
      </c>
      <c r="E24" s="19" t="str">
        <f aca="false">IF($A24="","","Ocet,Czerwone wino, Cytryna")</f>
        <v>Ocet,Czerwone wino, Cytryna</v>
      </c>
      <c r="F24" s="0" t="n">
        <f aca="false">IF($A24="","",$A$2*0.25)</f>
        <v>0</v>
      </c>
      <c r="H24" s="0" t="n">
        <f aca="false">IF($A24="","",$A$2*0.025)</f>
        <v>0</v>
      </c>
      <c r="J24" s="0" t="n">
        <f aca="false">IF($A24="","",$A$2)</f>
        <v>0</v>
      </c>
      <c r="S24" s="0" t="n">
        <f aca="false">IF($A24="","",$A$2*0.05)</f>
        <v>0</v>
      </c>
      <c r="T24" s="0" t="n">
        <f aca="false">IF($A24="","",$A$2*0.01)</f>
        <v>0</v>
      </c>
    </row>
    <row r="25" customFormat="false" ht="12.75" hidden="false" customHeight="true" outlineLevel="0" collapsed="false">
      <c r="A25" s="2" t="s">
        <v>84</v>
      </c>
      <c r="B25" s="17" t="s">
        <v>85</v>
      </c>
      <c r="C25" s="2"/>
      <c r="D25" s="21" t="str">
        <f aca="false">IF($A25="","","23 ?")</f>
        <v>23 ?</v>
      </c>
      <c r="E25" s="19" t="str">
        <f aca="false">IF($A25="","","Musztarda, Koncentrat")</f>
        <v>Musztarda, Koncentrat</v>
      </c>
      <c r="F25" s="0" t="n">
        <f aca="false">IF($A25="","",$A$2*0.25)</f>
        <v>0</v>
      </c>
      <c r="G25" s="0" t="n">
        <f aca="false">IF($A25="","",$A$2*0.125)</f>
        <v>0</v>
      </c>
      <c r="H25" s="0" t="n">
        <f aca="false">IF($A25="","",$A$2*0.025)</f>
        <v>0</v>
      </c>
      <c r="K25" s="0" t="n">
        <f aca="false">IF($A25="","",$A$2*0.025)</f>
        <v>0</v>
      </c>
      <c r="S25" s="0" t="n">
        <f aca="false">IF($A25="","",$A$2*0.05)</f>
        <v>0</v>
      </c>
      <c r="T25" s="0" t="n">
        <f aca="false">IF($A25="","",$A$2*0.01)</f>
        <v>0</v>
      </c>
    </row>
    <row r="26" customFormat="false" ht="25.5" hidden="false" customHeight="true" outlineLevel="0" collapsed="false">
      <c r="A26" s="2" t="s">
        <v>86</v>
      </c>
      <c r="B26" s="20" t="s">
        <v>87</v>
      </c>
      <c r="C26" s="2"/>
      <c r="D26" s="21" t="str">
        <f aca="false">IF($A26="","","23 ?")</f>
        <v>23 ?</v>
      </c>
      <c r="E26" s="27" t="str">
        <f aca="false">IF($A26="","","Imbir,Cytryna, Ocet, Wino czerwone, Powidła")</f>
        <v>Imbir,Cytryna, Ocet, Wino czerwone, Powidła</v>
      </c>
      <c r="F26" s="2" t="n">
        <f aca="false">IF($A26="","",$A$2*0.25)</f>
        <v>0</v>
      </c>
      <c r="H26" s="0" t="n">
        <f aca="false">IF($A26="","",$A$2*0.025)</f>
        <v>0</v>
      </c>
      <c r="K26" s="0" t="n">
        <f aca="false">IF($A26="","",$A$2*0.025)</f>
        <v>0</v>
      </c>
      <c r="L26" s="0" t="n">
        <f aca="false">IF($A26="","",$A$2*0.025)</f>
        <v>0</v>
      </c>
      <c r="M26" s="0" t="n">
        <f aca="false">IF($A26="","",$A$2*0.02)</f>
        <v>0</v>
      </c>
      <c r="N26" s="0" t="n">
        <f aca="false">IF($A26="","",$A$2*0.02)</f>
        <v>0</v>
      </c>
      <c r="O26" s="0" t="n">
        <f aca="false">IF($A26="","",$A$2*0.02)</f>
        <v>0</v>
      </c>
      <c r="P26" s="0" t="n">
        <f aca="false">IF($A26="","",$A$2*0.08)</f>
        <v>0</v>
      </c>
      <c r="Q26" s="0" t="n">
        <f aca="false">IF($A26="","",$A$2*0.25)</f>
        <v>0</v>
      </c>
    </row>
    <row r="27" customFormat="false" ht="12.75" hidden="false" customHeight="true" outlineLevel="0" collapsed="false">
      <c r="A27" s="2"/>
      <c r="B27" s="28" t="s">
        <v>10</v>
      </c>
      <c r="C27" s="2"/>
      <c r="D27" s="21" t="str">
        <f aca="false">IF($A27="","","18 ?")</f>
        <v/>
      </c>
      <c r="E27" s="15"/>
    </row>
    <row r="28" customFormat="false" ht="12.75" hidden="false" customHeight="true" outlineLevel="0" collapsed="false">
      <c r="A28" s="2" t="n">
        <v>6</v>
      </c>
      <c r="B28" s="20" t="s">
        <v>88</v>
      </c>
      <c r="C28" s="2"/>
      <c r="D28" s="21" t="str">
        <f aca="false">IF($A28="","","23 ?")</f>
        <v>23 ?</v>
      </c>
      <c r="E28" s="19" t="str">
        <f aca="false">IF($A28="","","Kapusta,grzyby suszone")</f>
        <v>Kapusta,grzyby suszone</v>
      </c>
    </row>
    <row r="29" customFormat="false" ht="12.75" hidden="false" customHeight="true" outlineLevel="0" collapsed="false">
      <c r="A29" s="2" t="s">
        <v>89</v>
      </c>
      <c r="B29" s="20" t="s">
        <v>90</v>
      </c>
      <c r="C29" s="2"/>
      <c r="D29" s="21" t="str">
        <f aca="false">IF($A29="","","23 ?")</f>
        <v>23 ?</v>
      </c>
      <c r="E29" s="19" t="str">
        <f aca="false">IF($A29="","","Kapusta, groch łuskany")</f>
        <v>Kapusta, groch łuskany</v>
      </c>
      <c r="H29" s="0" t="n">
        <f aca="false">IF($A29="","",$A$2*0.025)</f>
        <v>0</v>
      </c>
      <c r="K29" s="0" t="n">
        <f aca="false">IF($A29="","",$A$2*0.025)</f>
        <v>0</v>
      </c>
    </row>
    <row r="30" customFormat="false" ht="12.75" hidden="false" customHeight="true" outlineLevel="0" collapsed="false">
      <c r="A30" s="2" t="s">
        <v>91</v>
      </c>
      <c r="B30" s="20" t="s">
        <v>92</v>
      </c>
      <c r="C30" s="2"/>
      <c r="D30" s="21" t="str">
        <f aca="false">IF($A30="","","23 ?")</f>
        <v>23 ?</v>
      </c>
      <c r="E30" s="19" t="str">
        <f aca="false">IF($A30="","","Ziemniaki")</f>
        <v>Ziemniaki</v>
      </c>
      <c r="H30" s="0" t="n">
        <f aca="false">IF($A30="","",$A$2*0.05)</f>
        <v>0</v>
      </c>
      <c r="J30" s="0" t="n">
        <f aca="false">IF($A30="","",$A$2*0.4)</f>
        <v>0</v>
      </c>
      <c r="K30" s="0" t="n">
        <f aca="false">IF($A30="","",$A$2*0.06)</f>
        <v>0</v>
      </c>
      <c r="S30" s="0" t="n">
        <f aca="false">IF($A30="","",$A$2*0.05)</f>
        <v>0</v>
      </c>
    </row>
    <row r="31" customFormat="false" ht="12.75" hidden="false" customHeight="true" outlineLevel="0" collapsed="false">
      <c r="A31" s="2" t="s">
        <v>93</v>
      </c>
      <c r="B31" s="20" t="s">
        <v>94</v>
      </c>
      <c r="C31" s="2"/>
      <c r="D31" s="21" t="str">
        <f aca="false">IF($A31="","","23 ?")</f>
        <v>23 ?</v>
      </c>
      <c r="E31" s="19" t="str">
        <f aca="false">IF($A31="","","Kapusta,kasza")</f>
        <v>Kapusta,kasza</v>
      </c>
    </row>
    <row r="32" customFormat="false" ht="12.75" hidden="false" customHeight="true" outlineLevel="0" collapsed="false">
      <c r="A32" s="2" t="s">
        <v>95</v>
      </c>
      <c r="B32" s="20" t="s">
        <v>96</v>
      </c>
      <c r="C32" s="2"/>
      <c r="D32" s="21" t="str">
        <f aca="false">IF($A32="","","23 ?")</f>
        <v>23 ?</v>
      </c>
      <c r="E32" s="19" t="str">
        <f aca="false">IF($A32="","","Kapusta,ryż")</f>
        <v>Kapusta,ryż</v>
      </c>
    </row>
    <row r="33" customFormat="false" ht="12.75" hidden="false" customHeight="true" outlineLevel="0" collapsed="false">
      <c r="A33" s="2" t="s">
        <v>97</v>
      </c>
      <c r="B33" s="20" t="s">
        <v>98</v>
      </c>
      <c r="C33" s="2"/>
      <c r="D33" s="21" t="str">
        <f aca="false">IF($A33="","","24")</f>
        <v>24</v>
      </c>
      <c r="E33" s="27" t="str">
        <f aca="false">IF($A33="","","Drożdże, kapusta")</f>
        <v>Drożdże, kapusta</v>
      </c>
      <c r="J33" s="0" t="n">
        <f aca="false">IF($A33="","",$A$2*0.25)</f>
        <v>0</v>
      </c>
      <c r="K33" s="0" t="n">
        <f aca="false">IF($A33="","",$A$2*0.05)</f>
        <v>0</v>
      </c>
    </row>
    <row r="34" customFormat="false" ht="12.75" hidden="false" customHeight="true" outlineLevel="0" collapsed="false">
      <c r="A34" s="2" t="n">
        <v>8</v>
      </c>
      <c r="B34" s="20" t="s">
        <v>99</v>
      </c>
      <c r="C34" s="2"/>
      <c r="D34" s="21" t="str">
        <f aca="false">IF($A34="","","23")</f>
        <v>23</v>
      </c>
      <c r="E34" s="19" t="str">
        <f aca="false">IF($A34="","","Chałki, Mak, Miód")</f>
        <v>Chałki, Mak, Miód</v>
      </c>
      <c r="H34" s="0" t="n">
        <f aca="false">IF($A34="","",$A$2*0.1)</f>
        <v>0</v>
      </c>
      <c r="I34" s="0" t="n">
        <f aca="false">IF($A34="","",$A$2*0.3)</f>
        <v>0</v>
      </c>
      <c r="M34" s="0" t="n">
        <f aca="false">IF($A34="","",$A$2*0.1)</f>
        <v>0</v>
      </c>
      <c r="N34" s="0" t="n">
        <f aca="false">IF($A34="","",$A$2*0.1)</f>
        <v>0</v>
      </c>
    </row>
    <row r="35" customFormat="false" ht="12.75" hidden="false" customHeight="true" outlineLevel="0" collapsed="false">
      <c r="A35" s="2" t="n">
        <v>9</v>
      </c>
      <c r="B35" s="20" t="s">
        <v>100</v>
      </c>
      <c r="C35" s="2"/>
      <c r="D35" s="21" t="str">
        <f aca="false">IF($A35="","","23 ?")</f>
        <v>23 ?</v>
      </c>
      <c r="E35" s="19" t="str">
        <f aca="false">IF($A35="","","Pasternak, Figi, Śliwki, Cytryna")</f>
        <v>Pasternak, Figi, Śliwki, Cytryna</v>
      </c>
      <c r="H35" s="0" t="n">
        <f aca="false">IF($A35="","",$A$2*0.01)</f>
        <v>0</v>
      </c>
      <c r="L35" s="30" t="n">
        <f aca="false">IF($A35="","",$A$2*0.01)</f>
        <v>0</v>
      </c>
      <c r="M35" s="0" t="n">
        <f aca="false">IF($A35="","",$A$2*0.1)</f>
        <v>0</v>
      </c>
      <c r="N35" s="0" t="n">
        <f aca="false">IF($A35="","",$A$2*0.1)</f>
        <v>0</v>
      </c>
      <c r="O35" s="0" t="n">
        <f aca="false">IF($A35="","",$A$2*0.05)</f>
        <v>0</v>
      </c>
      <c r="P35" s="0" t="n">
        <f aca="false">IF($A35="","",$A$2*0.08)</f>
        <v>0</v>
      </c>
      <c r="Q35" s="0" t="n">
        <f aca="false">IF($A35="","",$A$2*0.1)</f>
        <v>0</v>
      </c>
    </row>
    <row r="36" customFormat="false" ht="12.75" hidden="false" customHeight="true" outlineLevel="0" collapsed="false">
      <c r="A36" s="2" t="n">
        <v>10</v>
      </c>
      <c r="B36" s="20" t="s">
        <v>101</v>
      </c>
      <c r="D36" s="21" t="str">
        <f aca="false">IF($A36="","","23 ?")</f>
        <v>23 ?</v>
      </c>
      <c r="E36" s="19" t="str">
        <f aca="false">IF($A36="","","Żurawina,mąka ziemniaczana")</f>
        <v>Żurawina,mąka ziemniaczana</v>
      </c>
    </row>
    <row r="37" customFormat="false" ht="12.75" hidden="false" customHeight="true" outlineLevel="0" collapsed="false">
      <c r="A37" s="2" t="s">
        <v>102</v>
      </c>
      <c r="B37" s="20" t="s">
        <v>103</v>
      </c>
      <c r="C37" s="14"/>
      <c r="D37" s="21" t="str">
        <f aca="false">IF($A37="","","22")</f>
        <v>22</v>
      </c>
      <c r="E37" s="19" t="str">
        <f aca="false">IF($A37="","","Drożdże, mak, skórka, rum")</f>
        <v>Drożdże, mak, skórka, rum</v>
      </c>
      <c r="H37" s="0" t="n">
        <f aca="false">IF($A37="","",0.2)</f>
        <v>0.2</v>
      </c>
      <c r="I37" s="0" t="n">
        <f aca="false">IF($A37="","",0.125)</f>
        <v>0.125</v>
      </c>
      <c r="J37" s="0" t="n">
        <f aca="false">IF($A37="","",11)</f>
        <v>11</v>
      </c>
      <c r="K37" s="0" t="n">
        <f aca="false">IF($A37="","",0.5)</f>
        <v>0.5</v>
      </c>
      <c r="L37" s="0" t="n">
        <f aca="false">IF($A37="","",0.5)</f>
        <v>0.5</v>
      </c>
      <c r="M37" s="0" t="n">
        <f aca="false">IF($A37="","",$A$2*0.02)</f>
        <v>0</v>
      </c>
      <c r="N37" s="0" t="n">
        <f aca="false">IF($A37="","",$A$2*0.02)</f>
        <v>0</v>
      </c>
    </row>
    <row r="38" customFormat="false" ht="38.25" hidden="false" customHeight="true" outlineLevel="0" collapsed="false">
      <c r="A38" s="2" t="s">
        <v>104</v>
      </c>
      <c r="B38" s="20" t="s">
        <v>42</v>
      </c>
      <c r="C38" s="2"/>
      <c r="D38" s="21" t="str">
        <f aca="false">IF($A38="","","22")</f>
        <v>22</v>
      </c>
      <c r="E38" s="19" t="str">
        <f aca="false">IF($A38="","","Soda,Miód,korzenie,spirytus,Orzechy,skórka,Ocet, Rum, Cytryna, Powidła, Marmolady")</f>
        <v>Soda,Miód,korzenie,spirytus,Orzechy,skórka,Ocet, Rum, Cytryna, Powidła, Marmolady</v>
      </c>
      <c r="H38" s="0" t="n">
        <f aca="false">IF($A38="","",0.5)</f>
        <v>0.5</v>
      </c>
      <c r="I38" s="0" t="n">
        <f aca="false">IF($A37="","",0.25)</f>
        <v>0.25</v>
      </c>
      <c r="J38" s="0" t="n">
        <f aca="false">IF($A37="","",6)</f>
        <v>6</v>
      </c>
      <c r="K38" s="0" t="n">
        <f aca="false">IF($A37="","",2)</f>
        <v>2</v>
      </c>
      <c r="L38" s="0" t="n">
        <f aca="false">IF($A37="","",1)</f>
        <v>1</v>
      </c>
    </row>
    <row r="39" customFormat="false" ht="12.75" hidden="false" customHeight="true" outlineLevel="0" collapsed="false">
      <c r="A39" s="2" t="s">
        <v>105</v>
      </c>
      <c r="B39" s="20" t="s">
        <v>106</v>
      </c>
      <c r="D39" s="21" t="str">
        <f aca="false">IF($A39="","","22")</f>
        <v>22</v>
      </c>
      <c r="E39" s="19"/>
    </row>
    <row r="40" customFormat="false" ht="12.75" hidden="false" customHeight="true" outlineLevel="0" collapsed="false">
      <c r="A40" s="2" t="n">
        <v>12</v>
      </c>
      <c r="B40" s="20" t="s">
        <v>107</v>
      </c>
      <c r="D40" s="18" t="str">
        <f aca="false">IF($A40="","","23 &lt;")</f>
        <v>23 &lt;</v>
      </c>
      <c r="E40" s="19" t="str">
        <f aca="false">IF($A40="","","Twaróg, kasza manna")</f>
        <v>Twaróg, kasza manna</v>
      </c>
      <c r="H40" s="0" t="n">
        <f aca="false">IF($A40="","",0.13)</f>
        <v>0.13</v>
      </c>
      <c r="J40" s="0" t="n">
        <f aca="false">IF($A40="","",12)</f>
        <v>12</v>
      </c>
      <c r="L40" s="0" t="n">
        <f aca="false">IF($A40="","",0.4+0.2)</f>
        <v>0.6</v>
      </c>
      <c r="M40" s="0" t="n">
        <f aca="false">IF($A40="","",$A$2*0.02)</f>
        <v>0</v>
      </c>
      <c r="N40" s="0" t="n">
        <f aca="false">IF($A40="","",$A$2*0.02)</f>
        <v>0</v>
      </c>
    </row>
    <row r="41" customFormat="false" ht="25.5" hidden="false" customHeight="true" outlineLevel="0" collapsed="false">
      <c r="A41" s="2" t="n">
        <v>13</v>
      </c>
      <c r="B41" s="20" t="s">
        <v>108</v>
      </c>
      <c r="C41" s="2"/>
      <c r="D41" s="21" t="str">
        <f aca="false">IF($A41="","","24")</f>
        <v>24</v>
      </c>
      <c r="E41" s="19" t="str">
        <f aca="false">IF($A41="","","Jabłka,Gruszki, Morele, Brzoskwinie, Śliwki, Figi")</f>
        <v>Jabłka,Gruszki, Morele, Brzoskwinie, Śliwki, Figi</v>
      </c>
      <c r="L41" s="0" t="n">
        <f aca="false">IF($A41="","",$A$2*0.08)</f>
        <v>0</v>
      </c>
    </row>
  </sheetData>
  <printOptions headings="false" gridLines="tru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lurix</dc:creator>
  <dc:description/>
  <dc:language>en-US</dc:language>
  <cp:lastModifiedBy>plurix</cp:lastModifiedBy>
  <cp:lastPrinted>2016-12-08T10:27:19Z</cp:lastPrinted>
  <dcterms:modified xsi:type="dcterms:W3CDTF">2016-12-08T12:01:53Z</dcterms:modified>
  <cp:revision>0</cp:revision>
  <dc:subject/>
  <dc:title/>
</cp:coreProperties>
</file>